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 RUGI" sheetId="2" state="visible" r:id="rId3"/>
    <sheet name="KOMITMEN KONTIJENSI" sheetId="3" state="visible" r:id="rId4"/>
  </sheets>
  <definedNames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'LABA RUGI'!$D$6:$O$70</definedName>
    <definedName function="false" hidden="false" localSheetId="1" name="ExternalData_10" vbProcedure="false">'LABA RUGI'!$D$6:$O$70</definedName>
    <definedName function="false" hidden="false" localSheetId="1" name="ExternalData_100" vbProcedure="false">'LABA RUGI'!$D$6:$N$70</definedName>
    <definedName function="false" hidden="false" localSheetId="1" name="ExternalData_101" vbProcedure="false">'LABA RUGI'!$D$6:$N$8</definedName>
    <definedName function="false" hidden="false" localSheetId="1" name="ExternalData_102" vbProcedure="false">'LABA RUGI'!$D$6:$N$70</definedName>
    <definedName function="false" hidden="false" localSheetId="1" name="ExternalData_103" vbProcedure="false">'LABA RUGI'!$D$6:$N$70</definedName>
    <definedName function="false" hidden="false" localSheetId="1" name="ExternalData_104" vbProcedure="false">'LABA RUGI'!$D$6:$N$70</definedName>
    <definedName function="false" hidden="false" localSheetId="1" name="ExternalData_105" vbProcedure="false">'LABA RUGI'!$D$6:$N$70</definedName>
    <definedName function="false" hidden="false" localSheetId="1" name="ExternalData_106" vbProcedure="false">'LABA RUGI'!$D$6:$N$70</definedName>
    <definedName function="false" hidden="false" localSheetId="1" name="ExternalData_107" vbProcedure="false">'LABA RUGI'!$D$6:$N$70</definedName>
    <definedName function="false" hidden="false" localSheetId="1" name="ExternalData_108" vbProcedure="false">'LABA RUGI'!$D$6:$N$70</definedName>
    <definedName function="false" hidden="false" localSheetId="1" name="ExternalData_109" vbProcedure="false">'LABA RUGI'!$D$6:$N$70</definedName>
    <definedName function="false" hidden="false" localSheetId="1" name="ExternalData_11" vbProcedure="false">'LABA RUGI'!$D$6:$O$70</definedName>
    <definedName function="false" hidden="false" localSheetId="1" name="ExternalData_110" vbProcedure="false">'LABA RUGI'!$D$6:$N$70</definedName>
    <definedName function="false" hidden="false" localSheetId="1" name="ExternalData_111" vbProcedure="false">'LABA RUGI'!$D$6:$N$70</definedName>
    <definedName function="false" hidden="false" localSheetId="1" name="ExternalData_112" vbProcedure="false">'LABA RUGI'!$D$6:$N$70</definedName>
    <definedName function="false" hidden="false" localSheetId="1" name="ExternalData_113" vbProcedure="false">'LABA RUGI'!$D$6:$N$70</definedName>
    <definedName function="false" hidden="false" localSheetId="1" name="ExternalData_114" vbProcedure="false">'LABA RUGI'!$C$6:$N$70</definedName>
    <definedName function="false" hidden="false" localSheetId="1" name="ExternalData_115" vbProcedure="false">'LABA RUGI'!$B$6:$N$70</definedName>
    <definedName function="false" hidden="false" localSheetId="1" name="ExternalData_116" vbProcedure="false">'LABA RUGI'!$A$6:$N$70</definedName>
    <definedName function="false" hidden="false" localSheetId="1" name="ExternalData_117" vbProcedure="false">'LABA RUGI'!$A$6:$N$70</definedName>
    <definedName function="false" hidden="false" localSheetId="1" name="ExternalData_118" vbProcedure="false">'LABA RUGI'!$A$6:$N$70</definedName>
    <definedName function="false" hidden="false" localSheetId="1" name="ExternalData_119" vbProcedure="false">'LABA RUGI'!$A$6:$N$70</definedName>
    <definedName function="false" hidden="false" localSheetId="1" name="ExternalData_12" vbProcedure="false">'LABA RUGI'!$D$6:$O$70</definedName>
    <definedName function="false" hidden="false" localSheetId="1" name="ExternalData_120" vbProcedure="false">'LABA RUGI'!$A$6:$N$70</definedName>
    <definedName function="false" hidden="false" localSheetId="1" name="ExternalData_121" vbProcedure="false">'LABA RUGI'!$A$6:$N$70</definedName>
    <definedName function="false" hidden="false" localSheetId="1" name="ExternalData_122" vbProcedure="false">'LABA RUGI'!$A$6:$N$70</definedName>
    <definedName function="false" hidden="false" localSheetId="1" name="ExternalData_123" vbProcedure="false">'LABA RUGI'!$A$6:$N$70</definedName>
    <definedName function="false" hidden="false" localSheetId="1" name="ExternalData_124" vbProcedure="false">'LABA RUGI'!$A$6:$N$70</definedName>
    <definedName function="false" hidden="false" localSheetId="1" name="ExternalData_125" vbProcedure="false">'LABA RUGI'!$A$6:$N$70</definedName>
    <definedName function="false" hidden="false" localSheetId="1" name="ExternalData_126" vbProcedure="false">'LABA RUGI'!$A$6:$N$70</definedName>
    <definedName function="false" hidden="false" localSheetId="1" name="ExternalData_127" vbProcedure="false">'LABA RUGI'!$A$6:$N$70</definedName>
    <definedName function="false" hidden="false" localSheetId="1" name="ExternalData_128" vbProcedure="false">'LABA RUGI'!$A$6:$N$70</definedName>
    <definedName function="false" hidden="false" localSheetId="1" name="ExternalData_129" vbProcedure="false">'LABA RUGI'!$A$6:$N$70</definedName>
    <definedName function="false" hidden="false" localSheetId="1" name="ExternalData_13" vbProcedure="false">'LABA RUGI'!$D$6:$O$70</definedName>
    <definedName function="false" hidden="false" localSheetId="1" name="ExternalData_130" vbProcedure="false">'LABA RUGI'!$A$6:$N$70</definedName>
    <definedName function="false" hidden="false" localSheetId="1" name="ExternalData_131" vbProcedure="false">'LABA RUGI'!$A$6:$N$70</definedName>
    <definedName function="false" hidden="false" localSheetId="1" name="ExternalData_132" vbProcedure="false">'LABA RUGI'!$A$6:$N$70</definedName>
    <definedName function="false" hidden="false" localSheetId="1" name="ExternalData_133" vbProcedure="false">'LABA RUGI'!$A$6:$N$70</definedName>
    <definedName function="false" hidden="false" localSheetId="1" name="ExternalData_134" vbProcedure="false">'LABA RUGI'!$A$6:$N$70</definedName>
    <definedName function="false" hidden="false" localSheetId="1" name="ExternalData_135" vbProcedure="false">'LABA RUGI'!$A$6:$N$70</definedName>
    <definedName function="false" hidden="false" localSheetId="1" name="ExternalData_136" vbProcedure="false">'LABA RUGI'!$A$6:$N$70</definedName>
    <definedName function="false" hidden="false" localSheetId="1" name="ExternalData_137" vbProcedure="false">'LABA RUGI'!$A$6:$N$70</definedName>
    <definedName function="false" hidden="false" localSheetId="1" name="ExternalData_138" vbProcedure="false">'LABA RUGI'!$A$6:$N$70</definedName>
    <definedName function="false" hidden="false" localSheetId="1" name="ExternalData_139" vbProcedure="false">'LABA RUGI'!$A$6:$N$70</definedName>
    <definedName function="false" hidden="false" localSheetId="1" name="ExternalData_14" vbProcedure="false">'LABA RUGI'!$D$6:$O$70</definedName>
    <definedName function="false" hidden="false" localSheetId="1" name="ExternalData_140" vbProcedure="false">'LABA RUGI'!$A$6:$N$70</definedName>
    <definedName function="false" hidden="false" localSheetId="1" name="ExternalData_141" vbProcedure="false">'LABA RUGI'!$A$6:$N$70</definedName>
    <definedName function="false" hidden="false" localSheetId="1" name="ExternalData_142" vbProcedure="false">'LABA RUGI'!$A$6:$N$70</definedName>
    <definedName function="false" hidden="false" localSheetId="1" name="ExternalData_143" vbProcedure="false">'LABA RUGI'!$A$6:$N$70</definedName>
    <definedName function="false" hidden="false" localSheetId="1" name="ExternalData_144" vbProcedure="false">'LABA RUGI'!$A$6:$N$70</definedName>
    <definedName function="false" hidden="false" localSheetId="1" name="ExternalData_145" vbProcedure="false">'LABA RUGI'!$A$6:$N$70</definedName>
    <definedName function="false" hidden="false" localSheetId="1" name="ExternalData_146" vbProcedure="false">'LABA RUGI'!$A$6:$N$70</definedName>
    <definedName function="false" hidden="false" localSheetId="1" name="ExternalData_147" vbProcedure="false">'LABA RUGI'!$A$6:$N$70</definedName>
    <definedName function="false" hidden="false" localSheetId="1" name="ExternalData_148" vbProcedure="false">'LABA RUGI'!$A$6:$N$70</definedName>
    <definedName function="false" hidden="false" localSheetId="1" name="ExternalData_149" vbProcedure="false">'LABA RUGI'!$A$6:$N$70</definedName>
    <definedName function="false" hidden="false" localSheetId="1" name="ExternalData_15" vbProcedure="false">'LABA RUGI'!$D$6:$O$70</definedName>
    <definedName function="false" hidden="false" localSheetId="1" name="ExternalData_150" vbProcedure="false">'LABA RUGI'!$A$6:$N$70</definedName>
    <definedName function="false" hidden="false" localSheetId="1" name="ExternalData_151" vbProcedure="false">'LABA RUGI'!$A$6:$N$70</definedName>
    <definedName function="false" hidden="false" localSheetId="1" name="ExternalData_152" vbProcedure="false">'LABA RUGI'!$A$6:$N$70</definedName>
    <definedName function="false" hidden="false" localSheetId="1" name="ExternalData_153" vbProcedure="false">'LABA RUGI'!$A$6:$N$70</definedName>
    <definedName function="false" hidden="false" localSheetId="1" name="ExternalData_154" vbProcedure="false">'LABA RUGI'!$A$6:$N$70</definedName>
    <definedName function="false" hidden="false" localSheetId="1" name="ExternalData_155" vbProcedure="false">'LABA RUGI'!$A$6:$N$70</definedName>
    <definedName function="false" hidden="false" localSheetId="1" name="ExternalData_156" vbProcedure="false">'LABA RUGI'!$A$6:$N$70</definedName>
    <definedName function="false" hidden="false" localSheetId="1" name="ExternalData_157" vbProcedure="false">'LABA RUGI'!$A$6:$N$70</definedName>
    <definedName function="false" hidden="false" localSheetId="1" name="ExternalData_158" vbProcedure="false">'LABA RUGI'!$A$6:$N$70</definedName>
    <definedName function="false" hidden="false" localSheetId="1" name="ExternalData_159" vbProcedure="false">'LABA RUGI'!$A$6:$N$70</definedName>
    <definedName function="false" hidden="false" localSheetId="1" name="ExternalData_16" vbProcedure="false">'LABA RUGI'!$D$6:$O$70</definedName>
    <definedName function="false" hidden="false" localSheetId="1" name="ExternalData_160" vbProcedure="false">'LABA RUGI'!$A$6:$N$70</definedName>
    <definedName function="false" hidden="false" localSheetId="1" name="ExternalData_161" vbProcedure="false">'LABA RUGI'!$A$6:$N$70</definedName>
    <definedName function="false" hidden="false" localSheetId="1" name="ExternalData_162" vbProcedure="false">'LABA RUGI'!$A$6:$N$70</definedName>
    <definedName function="false" hidden="false" localSheetId="1" name="ExternalData_163" vbProcedure="false">'LABA RUGI'!$A$6:$N$70</definedName>
    <definedName function="false" hidden="false" localSheetId="1" name="ExternalData_164" vbProcedure="false">'LABA RUGI'!$A$6:$N$70</definedName>
    <definedName function="false" hidden="false" localSheetId="1" name="ExternalData_165" vbProcedure="false">'LABA RUGI'!$A$6:$N$70</definedName>
    <definedName function="false" hidden="false" localSheetId="1" name="ExternalData_166" vbProcedure="false">'LABA RUGI'!$A$7:$N$71</definedName>
    <definedName function="false" hidden="false" localSheetId="1" name="ExternalData_167" vbProcedure="false">'LABA RUGI'!$A$7:$N$71</definedName>
    <definedName function="false" hidden="false" localSheetId="1" name="ExternalData_168" vbProcedure="false">'LABA RUGI'!$A$8:$N$72</definedName>
    <definedName function="false" hidden="false" localSheetId="1" name="ExternalData_169" vbProcedure="false">'LABA RUGI'!$A$8:$N$72</definedName>
    <definedName function="false" hidden="false" localSheetId="1" name="ExternalData_17" vbProcedure="false">'LABA RUGI'!$D$6:$O$70</definedName>
    <definedName function="false" hidden="false" localSheetId="1" name="ExternalData_170" vbProcedure="false">'LABA RUGI'!$A$8:$N$72</definedName>
    <definedName function="false" hidden="false" localSheetId="1" name="ExternalData_171" vbProcedure="false">'LABA RUGI'!$A$8:$N$72</definedName>
    <definedName function="false" hidden="false" localSheetId="1" name="ExternalData_172" vbProcedure="false">'LABA RUGI'!$A$8:$N$72</definedName>
    <definedName function="false" hidden="false" localSheetId="1" name="ExternalData_173" vbProcedure="false">'LABA RUGI'!$A$8:$N$72</definedName>
    <definedName function="false" hidden="false" localSheetId="1" name="ExternalData_174" vbProcedure="false">'LABA RUGI'!$A$8:$N$72</definedName>
    <definedName function="false" hidden="false" localSheetId="1" name="ExternalData_175" vbProcedure="false">'LABA RUGI'!$A$8:$N$72</definedName>
    <definedName function="false" hidden="false" localSheetId="1" name="ExternalData_176" vbProcedure="false">'LABA RUGI'!$A$8:$N$72</definedName>
    <definedName function="false" hidden="false" localSheetId="1" name="ExternalData_177" vbProcedure="false">'LABA RUGI'!$A$8:$N$72</definedName>
    <definedName function="false" hidden="false" localSheetId="1" name="ExternalData_178" vbProcedure="false">'LABA RUGI'!$A$8:$N$72</definedName>
    <definedName function="false" hidden="false" localSheetId="1" name="ExternalData_179" vbProcedure="false">'LABA RUGI'!$A$8:$N$72</definedName>
    <definedName function="false" hidden="false" localSheetId="1" name="ExternalData_18" vbProcedure="false">'LABA RUGI'!$D$6:$O$70</definedName>
    <definedName function="false" hidden="false" localSheetId="1" name="ExternalData_180" vbProcedure="false">'LABA RUGI'!$A$8:$N$72</definedName>
    <definedName function="false" hidden="false" localSheetId="1" name="ExternalData_181" vbProcedure="false">'LABA RUGI'!$A$8:$N$72</definedName>
    <definedName function="false" hidden="false" localSheetId="1" name="ExternalData_182" vbProcedure="false">'LABA RUGI'!$A$8:$N$72</definedName>
    <definedName function="false" hidden="false" localSheetId="1" name="ExternalData_183" vbProcedure="false">'LABA RUGI'!$A$8:$N$72</definedName>
    <definedName function="false" hidden="false" localSheetId="1" name="ExternalData_184" vbProcedure="false">'LABA RUGI'!$A$8:$N$72</definedName>
    <definedName function="false" hidden="false" localSheetId="1" name="ExternalData_185" vbProcedure="false">'LABA RUGI'!$A$8:$N$72</definedName>
    <definedName function="false" hidden="false" localSheetId="1" name="ExternalData_186" vbProcedure="false">'LABA RUGI'!$A$8:$N$72</definedName>
    <definedName function="false" hidden="false" localSheetId="1" name="ExternalData_187" vbProcedure="false">'LABA RUGI'!$A$8:$N$72</definedName>
    <definedName function="false" hidden="false" localSheetId="1" name="ExternalData_188" vbProcedure="false">'LABA RUGI'!$A$8:$N$72</definedName>
    <definedName function="false" hidden="false" localSheetId="1" name="ExternalData_189" vbProcedure="false">'LABA RUGI'!$A$8:$N$72</definedName>
    <definedName function="false" hidden="false" localSheetId="1" name="ExternalData_19" vbProcedure="false">'LABA RUGI'!$D$6:$O$70</definedName>
    <definedName function="false" hidden="false" localSheetId="1" name="ExternalData_190" vbProcedure="false">'LABA RUGI'!$A$8:$N$72</definedName>
    <definedName function="false" hidden="false" localSheetId="1" name="ExternalData_191" vbProcedure="false">'LABA RUGI'!$A$8:$N$72</definedName>
    <definedName function="false" hidden="false" localSheetId="1" name="ExternalData_192" vbProcedure="false">'LABA RUGI'!$A$8:$N$72</definedName>
    <definedName function="false" hidden="false" localSheetId="1" name="ExternalData_193" vbProcedure="false">'LABA RUGI'!$A$8:$N$72</definedName>
    <definedName function="false" hidden="false" localSheetId="1" name="ExternalData_194" vbProcedure="false">'LABA RUGI'!$A$8:$N$72</definedName>
    <definedName function="false" hidden="false" localSheetId="1" name="ExternalData_195" vbProcedure="false">'LABA RUGI'!$A$8:$N$72</definedName>
    <definedName function="false" hidden="false" localSheetId="1" name="ExternalData_196" vbProcedure="false">'LABA RUGI'!$A$8:$N$72</definedName>
    <definedName function="false" hidden="false" localSheetId="1" name="ExternalData_197" vbProcedure="false">'LABA RUGI'!$A$8:$N$72</definedName>
    <definedName function="false" hidden="false" localSheetId="1" name="ExternalData_198" vbProcedure="false">'LABA RUGI'!$A$8:$N$72</definedName>
    <definedName function="false" hidden="false" localSheetId="1" name="ExternalData_199" vbProcedure="false">'LABA RUGI'!$A$8:$N$72</definedName>
    <definedName function="false" hidden="false" localSheetId="1" name="ExternalData_2" vbProcedure="false">'LABA RUGI'!$D$6:$O$70</definedName>
    <definedName function="false" hidden="false" localSheetId="1" name="ExternalData_20" vbProcedure="false">'LABA RUGI'!$D$6:$O$70</definedName>
    <definedName function="false" hidden="false" localSheetId="1" name="ExternalData_200" vbProcedure="false">'LABA RUGI'!$A$8:$N$72</definedName>
    <definedName function="false" hidden="false" localSheetId="1" name="ExternalData_201" vbProcedure="false">'LABA RUGI'!$A$8:$N$72</definedName>
    <definedName function="false" hidden="false" localSheetId="1" name="ExternalData_202" vbProcedure="false">'LABA RUGI'!$A$8:$N$72</definedName>
    <definedName function="false" hidden="false" localSheetId="1" name="ExternalData_203" vbProcedure="false">'LABA RUGI'!$A$8:$N$72</definedName>
    <definedName function="false" hidden="false" localSheetId="1" name="ExternalData_204" vbProcedure="false">'LABA RUGI'!$A$8:$N$72</definedName>
    <definedName function="false" hidden="false" localSheetId="1" name="ExternalData_205" vbProcedure="false">'LABA RUGI'!$A$8:$N$72</definedName>
    <definedName function="false" hidden="false" localSheetId="1" name="ExternalData_206" vbProcedure="false">'LABA RUGI'!$A$8:$N$72</definedName>
    <definedName function="false" hidden="false" localSheetId="1" name="ExternalData_207" vbProcedure="false">'LABA RUGI'!$A$8:$N$72</definedName>
    <definedName function="false" hidden="false" localSheetId="1" name="ExternalData_208" vbProcedure="false">'LABA RUGI'!$A$8:$N$72</definedName>
    <definedName function="false" hidden="false" localSheetId="1" name="ExternalData_209" vbProcedure="false">'LABA RUGI'!$A$8:$N$72</definedName>
    <definedName function="false" hidden="false" localSheetId="1" name="ExternalData_21" vbProcedure="false">'LABA RUGI'!$D$6:$O$70</definedName>
    <definedName function="false" hidden="false" localSheetId="1" name="ExternalData_210" vbProcedure="false">'LABA RUGI'!$A$8:$N$72</definedName>
    <definedName function="false" hidden="false" localSheetId="1" name="ExternalData_211" vbProcedure="false">'LABA RUGI'!$A$8:$N$72</definedName>
    <definedName function="false" hidden="false" localSheetId="1" name="ExternalData_212" vbProcedure="false">'LABA RUGI'!$A$8:$N$72</definedName>
    <definedName function="false" hidden="false" localSheetId="1" name="ExternalData_213" vbProcedure="false">'LABA RUGI'!$A$8:$N$72</definedName>
    <definedName function="false" hidden="false" localSheetId="1" name="ExternalData_214" vbProcedure="false">'LABA RUGI'!$A$8:$N$72</definedName>
    <definedName function="false" hidden="false" localSheetId="1" name="ExternalData_215" vbProcedure="false">'LABA RUGI'!$A$8:$N$72</definedName>
    <definedName function="false" hidden="false" localSheetId="1" name="ExternalData_216" vbProcedure="false">'LABA RUGI'!$A$8:$N$72</definedName>
    <definedName function="false" hidden="false" localSheetId="1" name="ExternalData_217" vbProcedure="false">'LABA RUGI'!$A$8:$N$72</definedName>
    <definedName function="false" hidden="false" localSheetId="1" name="ExternalData_218" vbProcedure="false">'LABA RUGI'!$A$8:$N$72</definedName>
    <definedName function="false" hidden="false" localSheetId="1" name="ExternalData_219" vbProcedure="false">'LABA RUGI'!$A$8:$N$72</definedName>
    <definedName function="false" hidden="false" localSheetId="1" name="ExternalData_22" vbProcedure="false">'LABA RUGI'!$D$6:$O$70</definedName>
    <definedName function="false" hidden="false" localSheetId="1" name="ExternalData_220" vbProcedure="false">'LABA RUGI'!$A$8:$N$72</definedName>
    <definedName function="false" hidden="false" localSheetId="1" name="ExternalData_221" vbProcedure="false">'LABA RUGI'!$A$8:$N$72</definedName>
    <definedName function="false" hidden="false" localSheetId="1" name="ExternalData_222" vbProcedure="false">'LABA RUGI'!$A$8:$N$72</definedName>
    <definedName function="false" hidden="false" localSheetId="1" name="ExternalData_223" vbProcedure="false">'LABA RUGI'!$A$8:$N$72</definedName>
    <definedName function="false" hidden="false" localSheetId="1" name="ExternalData_224" vbProcedure="false">'LABA RUGI'!$A$8:$N$72</definedName>
    <definedName function="false" hidden="false" localSheetId="1" name="ExternalData_225" vbProcedure="false">'LABA RUGI'!$A$8:$N$72</definedName>
    <definedName function="false" hidden="false" localSheetId="1" name="ExternalData_226" vbProcedure="false">'LABA RUGI'!$A$8:$N$72</definedName>
    <definedName function="false" hidden="false" localSheetId="1" name="ExternalData_227" vbProcedure="false">'LABA RUGI'!$A$8:$N$72</definedName>
    <definedName function="false" hidden="false" localSheetId="1" name="ExternalData_228" vbProcedure="false">'LABA RUGI'!$A$8:$N$72</definedName>
    <definedName function="false" hidden="false" localSheetId="1" name="ExternalData_229" vbProcedure="false">'LABA RUGI'!$A$8:$N$72</definedName>
    <definedName function="false" hidden="false" localSheetId="1" name="ExternalData_23" vbProcedure="false">'LABA RUGI'!$D$6:$O$70</definedName>
    <definedName function="false" hidden="false" localSheetId="1" name="ExternalData_230" vbProcedure="false">'LABA RUGI'!$A$8:$N$72</definedName>
    <definedName function="false" hidden="false" localSheetId="1" name="ExternalData_231" vbProcedure="false">'LABA RUGI'!$A$8:$N$72</definedName>
    <definedName function="false" hidden="false" localSheetId="1" name="ExternalData_232" vbProcedure="false">'LABA RUGI'!$A$8:$N$72</definedName>
    <definedName function="false" hidden="false" localSheetId="1" name="ExternalData_233" vbProcedure="false">'LABA RUGI'!$A$8:$N$72</definedName>
    <definedName function="false" hidden="false" localSheetId="1" name="ExternalData_234" vbProcedure="false">'LABA RUGI'!$A$8:$N$72</definedName>
    <definedName function="false" hidden="false" localSheetId="1" name="ExternalData_235" vbProcedure="false">'LABA RUGI'!$A$8:$N$72</definedName>
    <definedName function="false" hidden="false" localSheetId="1" name="ExternalData_236" vbProcedure="false">'LABA RUGI'!$A$8:$N$72</definedName>
    <definedName function="false" hidden="false" localSheetId="1" name="ExternalData_237" vbProcedure="false">'LABA RUGI'!$A$8:$N$72</definedName>
    <definedName function="false" hidden="false" localSheetId="1" name="ExternalData_238" vbProcedure="false">'LABA RUGI'!$A$8:$N$72</definedName>
    <definedName function="false" hidden="false" localSheetId="1" name="ExternalData_239" vbProcedure="false">'LABA RUGI'!$A$8:$N$72</definedName>
    <definedName function="false" hidden="false" localSheetId="1" name="ExternalData_24" vbProcedure="false">'LABA RUGI'!$D$6:$O$70</definedName>
    <definedName function="false" hidden="false" localSheetId="1" name="ExternalData_240" vbProcedure="false">'LABA RUGI'!$A$8:$N$72</definedName>
    <definedName function="false" hidden="false" localSheetId="1" name="ExternalData_241" vbProcedure="false">'LABA RUGI'!$A$8:$N$72</definedName>
    <definedName function="false" hidden="false" localSheetId="1" name="ExternalData_242" vbProcedure="false">'LABA RUGI'!$A$8:$P$72</definedName>
    <definedName function="false" hidden="false" localSheetId="1" name="ExternalData_243" vbProcedure="false">'LABA RUGI'!$A$8:$O$72</definedName>
    <definedName function="false" hidden="false" localSheetId="1" name="ExternalData_244" vbProcedure="false">'LABA RUGI'!$A$8:$O$72</definedName>
    <definedName function="false" hidden="false" localSheetId="1" name="ExternalData_245" vbProcedure="false">'LABA RUGI'!$A$8:$O$72</definedName>
    <definedName function="false" hidden="false" localSheetId="1" name="ExternalData_246" vbProcedure="false">'LABA RUGI'!$A$8:$O$72</definedName>
    <definedName function="false" hidden="false" localSheetId="1" name="ExternalData_247" vbProcedure="false">'LABA RUGI'!$A$8:$O$72</definedName>
    <definedName function="false" hidden="false" localSheetId="1" name="ExternalData_248" vbProcedure="false">'LABA RUGI'!$A$8:$O$72</definedName>
    <definedName function="false" hidden="false" localSheetId="1" name="ExternalData_249" vbProcedure="false">'LABA RUGI'!$A$8:$O$72</definedName>
    <definedName function="false" hidden="false" localSheetId="1" name="ExternalData_25" vbProcedure="false">'LABA RUGI'!$D$6:$O$70</definedName>
    <definedName function="false" hidden="false" localSheetId="1" name="ExternalData_250" vbProcedure="false">'LABA RUGI'!$A$8:$O$72</definedName>
    <definedName function="false" hidden="false" localSheetId="1" name="ExternalData_251" vbProcedure="false">'LABA RUGI'!$A$8:$O$72</definedName>
    <definedName function="false" hidden="false" localSheetId="1" name="ExternalData_252" vbProcedure="false">'LABA RUGI'!$A$8:$O$72</definedName>
    <definedName function="false" hidden="false" localSheetId="1" name="ExternalData_253" vbProcedure="false">'LABA RUGI'!$A$8:$O$72</definedName>
    <definedName function="false" hidden="false" localSheetId="1" name="ExternalData_254" vbProcedure="false">'LABA RUGI'!$A$8:$O$72</definedName>
    <definedName function="false" hidden="false" localSheetId="1" name="ExternalData_255" vbProcedure="false">'LABA RUGI'!$A$8:$O$72</definedName>
    <definedName function="false" hidden="false" localSheetId="1" name="ExternalData_256" vbProcedure="false">'LABA RUGI'!$A$8:$O$72</definedName>
    <definedName function="false" hidden="false" localSheetId="1" name="ExternalData_257" vbProcedure="false">'LABA RUGI'!$A$8:$O$72</definedName>
    <definedName function="false" hidden="false" localSheetId="1" name="ExternalData_258" vbProcedure="false">'LABA RUGI'!$A$8:$O$72</definedName>
    <definedName function="false" hidden="false" localSheetId="1" name="ExternalData_259" vbProcedure="false">'LABA RUGI'!$A$8:$O$72</definedName>
    <definedName function="false" hidden="false" localSheetId="1" name="ExternalData_26" vbProcedure="false">'LABA RUGI'!$D$6:$O$70</definedName>
    <definedName function="false" hidden="false" localSheetId="1" name="ExternalData_260" vbProcedure="false">'LABA RUGI'!$A$8:$O$72</definedName>
    <definedName function="false" hidden="false" localSheetId="1" name="ExternalData_261" vbProcedure="false">'LABA RUGI'!$A$8:$O$72</definedName>
    <definedName function="false" hidden="false" localSheetId="1" name="ExternalData_262" vbProcedure="false">'LABA RUGI'!$A$8:$O$72</definedName>
    <definedName function="false" hidden="false" localSheetId="1" name="ExternalData_263" vbProcedure="false">'LABA RUGI'!$A$8:$O$72</definedName>
    <definedName function="false" hidden="false" localSheetId="1" name="ExternalData_264" vbProcedure="false">'LABA RUGI'!$A$8:$O$72</definedName>
    <definedName function="false" hidden="false" localSheetId="1" name="ExternalData_265" vbProcedure="false">'LABA RUGI'!$A$8:$O$72</definedName>
    <definedName function="false" hidden="false" localSheetId="1" name="ExternalData_266" vbProcedure="false">'LABA RUGI'!$A$8:$O$72</definedName>
    <definedName function="false" hidden="false" localSheetId="1" name="ExternalData_267" vbProcedure="false">'LABA RUGI'!$A$8:$O$72</definedName>
    <definedName function="false" hidden="false" localSheetId="1" name="ExternalData_268" vbProcedure="false">'LABA RUGI'!$A$8:$O$72</definedName>
    <definedName function="false" hidden="false" localSheetId="1" name="ExternalData_269" vbProcedure="false">'LABA RUGI'!$A$8:$O$72</definedName>
    <definedName function="false" hidden="false" localSheetId="1" name="ExternalData_27" vbProcedure="false">'LABA RUGI'!$D$6:$O$70</definedName>
    <definedName function="false" hidden="false" localSheetId="1" name="ExternalData_270" vbProcedure="false">'LABA RUGI'!$A$8:$O$72</definedName>
    <definedName function="false" hidden="false" localSheetId="1" name="ExternalData_271" vbProcedure="false">'LABA RUGI'!$A$8:$O$72</definedName>
    <definedName function="false" hidden="false" localSheetId="1" name="ExternalData_272" vbProcedure="false">'LABA RUGI'!$A$8:$O$72</definedName>
    <definedName function="false" hidden="false" localSheetId="1" name="ExternalData_273" vbProcedure="false">'LABA RUGI'!$A$8:$O$72</definedName>
    <definedName function="false" hidden="false" localSheetId="1" name="ExternalData_274" vbProcedure="false">'LABA RUGI'!$A$8:$O$72</definedName>
    <definedName function="false" hidden="false" localSheetId="1" name="ExternalData_275" vbProcedure="false">'LABA RUGI'!$A$8:$O$72</definedName>
    <definedName function="false" hidden="false" localSheetId="1" name="ExternalData_276" vbProcedure="false">'LABA RUGI'!$A$8:$O$72</definedName>
    <definedName function="false" hidden="false" localSheetId="1" name="ExternalData_277" vbProcedure="false">'LABA RUGI'!$A$8:$O$72</definedName>
    <definedName function="false" hidden="false" localSheetId="1" name="ExternalData_278" vbProcedure="false">'LABA RUGI'!$A$8:$O$72</definedName>
    <definedName function="false" hidden="false" localSheetId="1" name="ExternalData_279" vbProcedure="false">'LABA RUGI'!$A$8:$O$72</definedName>
    <definedName function="false" hidden="false" localSheetId="1" name="ExternalData_28" vbProcedure="false">'LABA RUGI'!$D$6:$O$70</definedName>
    <definedName function="false" hidden="false" localSheetId="1" name="ExternalData_280" vbProcedure="false">'LABA RUGI'!$A$8:$O$72</definedName>
    <definedName function="false" hidden="false" localSheetId="1" name="ExternalData_281" vbProcedure="false">'LABA RUGI'!$A$8:$O$72</definedName>
    <definedName function="false" hidden="false" localSheetId="1" name="ExternalData_282" vbProcedure="false">'LABA RUGI'!$A$8:$O$72</definedName>
    <definedName function="false" hidden="false" localSheetId="1" name="ExternalData_283" vbProcedure="false">'LABA RUGI'!$A$8:$O$72</definedName>
    <definedName function="false" hidden="false" localSheetId="1" name="ExternalData_284" vbProcedure="false">'LABA RUGI'!$A$8:$O$72</definedName>
    <definedName function="false" hidden="false" localSheetId="1" name="ExternalData_285" vbProcedure="false">'LABA RUGI'!$A$8:$O$72</definedName>
    <definedName function="false" hidden="false" localSheetId="1" name="ExternalData_286" vbProcedure="false">'LABA RUGI'!$A$8:$O$72</definedName>
    <definedName function="false" hidden="false" localSheetId="1" name="ExternalData_287" vbProcedure="false">'LABA RUGI'!$A$8:$O$72</definedName>
    <definedName function="false" hidden="false" localSheetId="1" name="ExternalData_288" vbProcedure="false">'LABA RUGI'!$A$8:$O$72</definedName>
    <definedName function="false" hidden="false" localSheetId="1" name="ExternalData_289" vbProcedure="false">'LABA RUGI'!$A$8:$O$72</definedName>
    <definedName function="false" hidden="false" localSheetId="1" name="ExternalData_29" vbProcedure="false">'LABA RUGI'!$D$6:$O$70</definedName>
    <definedName function="false" hidden="false" localSheetId="1" name="ExternalData_290" vbProcedure="false">'LABA RUGI'!$A$8:$O$72</definedName>
    <definedName function="false" hidden="false" localSheetId="1" name="ExternalData_291" vbProcedure="false">'LABA RUGI'!$A$8:$O$72</definedName>
    <definedName function="false" hidden="false" localSheetId="1" name="ExternalData_292" vbProcedure="false">'LABA RUGI'!$A$8:$O$72</definedName>
    <definedName function="false" hidden="false" localSheetId="1" name="ExternalData_293" vbProcedure="false">'LABA RUGI'!$A$8:$O$72</definedName>
    <definedName function="false" hidden="false" localSheetId="1" name="ExternalData_294" vbProcedure="false">'LABA RUGI'!$A$8:$O$72</definedName>
    <definedName function="false" hidden="false" localSheetId="1" name="ExternalData_295" vbProcedure="false">'LABA RUGI'!$A$8:$O$72</definedName>
    <definedName function="false" hidden="false" localSheetId="1" name="ExternalData_296" vbProcedure="false">'LABA RUGI'!$A$8:$O$72</definedName>
    <definedName function="false" hidden="false" localSheetId="1" name="ExternalData_297" vbProcedure="false">'LABA RUGI'!$A$8:$O$72</definedName>
    <definedName function="false" hidden="false" localSheetId="1" name="ExternalData_298" vbProcedure="false">'LABA RUGI'!$A$8:$O$72</definedName>
    <definedName function="false" hidden="false" localSheetId="1" name="ExternalData_299" vbProcedure="false">'LABA RUGI'!$A$8:$O$72</definedName>
    <definedName function="false" hidden="false" localSheetId="1" name="ExternalData_3" vbProcedure="false">'LABA RUGI'!$D$6:$O$70</definedName>
    <definedName function="false" hidden="false" localSheetId="1" name="ExternalData_30" vbProcedure="false">'LABA RUGI'!$D$6:$O$70</definedName>
    <definedName function="false" hidden="false" localSheetId="1" name="ExternalData_300" vbProcedure="false">'LABA RUGI'!$A$8:$O$72</definedName>
    <definedName function="false" hidden="false" localSheetId="1" name="ExternalData_301" vbProcedure="false">'LABA RUGI'!$A$8:$O$72</definedName>
    <definedName function="false" hidden="false" localSheetId="1" name="ExternalData_302" vbProcedure="false">'LABA RUGI'!$A$8:$O$72</definedName>
    <definedName function="false" hidden="false" localSheetId="1" name="ExternalData_303" vbProcedure="false">'LABA RUGI'!$A$8:$O$72</definedName>
    <definedName function="false" hidden="false" localSheetId="1" name="ExternalData_304" vbProcedure="false">'LABA RUGI'!$A$8:$O$72</definedName>
    <definedName function="false" hidden="false" localSheetId="1" name="ExternalData_305" vbProcedure="false">'LABA RUGI'!$A$8:$O$72</definedName>
    <definedName function="false" hidden="false" localSheetId="1" name="ExternalData_306" vbProcedure="false">'LABA RUGI'!$A$8:$O$72</definedName>
    <definedName function="false" hidden="false" localSheetId="1" name="ExternalData_307" vbProcedure="false">'LABA RUGI'!$A$8:$O$72</definedName>
    <definedName function="false" hidden="false" localSheetId="1" name="ExternalData_308" vbProcedure="false">'LABA RUGI'!$A$8:$O$72</definedName>
    <definedName function="false" hidden="false" localSheetId="1" name="ExternalData_309" vbProcedure="false">'LABA RUGI'!$A$8:$O$72</definedName>
    <definedName function="false" hidden="false" localSheetId="1" name="ExternalData_31" vbProcedure="false">'LABA RUGI'!$D$6:$O$70</definedName>
    <definedName function="false" hidden="false" localSheetId="1" name="ExternalData_310" vbProcedure="false">'LABA RUGI'!$A$8:$O$72</definedName>
    <definedName function="false" hidden="false" localSheetId="1" name="ExternalData_311" vbProcedure="false">'LABA RUGI'!$A$8:$O$72</definedName>
    <definedName function="false" hidden="false" localSheetId="1" name="ExternalData_312" vbProcedure="false">'LABA RUGI'!$A$8:$O$72</definedName>
    <definedName function="false" hidden="false" localSheetId="1" name="ExternalData_313" vbProcedure="false">'LABA RUGI'!$A$8:$O$72</definedName>
    <definedName function="false" hidden="false" localSheetId="1" name="ExternalData_314" vbProcedure="false">'LABA RUGI'!$A$8:$O$72</definedName>
    <definedName function="false" hidden="false" localSheetId="1" name="ExternalData_315" vbProcedure="false">'LABA RUGI'!$A$8:$O$72</definedName>
    <definedName function="false" hidden="false" localSheetId="1" name="ExternalData_316" vbProcedure="false">'LABA RUGI'!$A$8:$O$72</definedName>
    <definedName function="false" hidden="false" localSheetId="1" name="ExternalData_317" vbProcedure="false">'LABA RUGI'!$A$8:$O$72</definedName>
    <definedName function="false" hidden="false" localSheetId="1" name="ExternalData_318" vbProcedure="false">'LABA RUGI'!$A$8:$O$72</definedName>
    <definedName function="false" hidden="false" localSheetId="1" name="ExternalData_319" vbProcedure="false">'LABA RUGI'!$A$8:$O$72</definedName>
    <definedName function="false" hidden="false" localSheetId="1" name="ExternalData_32" vbProcedure="false">'LABA RUGI'!$D$6:$O$70</definedName>
    <definedName function="false" hidden="false" localSheetId="1" name="ExternalData_320" vbProcedure="false">'LABA RUGI'!$A$8:$O$72</definedName>
    <definedName function="false" hidden="false" localSheetId="1" name="ExternalData_321" vbProcedure="false">'LABA RUGI'!$A$8:$O$72</definedName>
    <definedName function="false" hidden="false" localSheetId="1" name="ExternalData_322" vbProcedure="false">'LABA RUGI'!$A$8:$O$72</definedName>
    <definedName function="false" hidden="false" localSheetId="1" name="ExternalData_323" vbProcedure="false">'LABA RUGI'!$A$8:$O$72</definedName>
    <definedName function="false" hidden="false" localSheetId="1" name="ExternalData_324" vbProcedure="false">'LABA RUGI'!$A$8:$O$72</definedName>
    <definedName function="false" hidden="false" localSheetId="1" name="ExternalData_325" vbProcedure="false">'LABA RUGI'!$A$8:$O$72</definedName>
    <definedName function="false" hidden="false" localSheetId="1" name="ExternalData_326" vbProcedure="false">'LABA RUGI'!$A$8:$O$72</definedName>
    <definedName function="false" hidden="false" localSheetId="1" name="ExternalData_327" vbProcedure="false">'LABA RUGI'!$A$8:$O$72</definedName>
    <definedName function="false" hidden="false" localSheetId="1" name="ExternalData_328" vbProcedure="false">'LABA RUGI'!$A$8:$O$72</definedName>
    <definedName function="false" hidden="false" localSheetId="1" name="ExternalData_329" vbProcedure="false">'LABA RUGI'!$A$8:$O$72</definedName>
    <definedName function="false" hidden="false" localSheetId="1" name="ExternalData_33" vbProcedure="false">'LABA RUGI'!$D$6:$O$70</definedName>
    <definedName function="false" hidden="false" localSheetId="1" name="ExternalData_330" vbProcedure="false">'LABA RUGI'!$A$8:$O$72</definedName>
    <definedName function="false" hidden="false" localSheetId="1" name="ExternalData_331" vbProcedure="false">'LABA RUGI'!$A$8:$O$72</definedName>
    <definedName function="false" hidden="false" localSheetId="1" name="ExternalData_332" vbProcedure="false">'LABA RUGI'!$A$8:$O$72</definedName>
    <definedName function="false" hidden="false" localSheetId="1" name="ExternalData_333" vbProcedure="false">'LABA RUGI'!$A$8:$O$72</definedName>
    <definedName function="false" hidden="false" localSheetId="1" name="ExternalData_334" vbProcedure="false">'LABA RUGI'!$A$8:$O$72</definedName>
    <definedName function="false" hidden="false" localSheetId="1" name="ExternalData_335" vbProcedure="false">'LABA RUGI'!$A$8:$O$72</definedName>
    <definedName function="false" hidden="false" localSheetId="1" name="ExternalData_336" vbProcedure="false">'LABA RUGI'!$A$8:$O$72</definedName>
    <definedName function="false" hidden="false" localSheetId="1" name="ExternalData_337" vbProcedure="false">'LABA RUGI'!$A$8:$O$72</definedName>
    <definedName function="false" hidden="false" localSheetId="1" name="ExternalData_338" vbProcedure="false">'LABA RUGI'!$A$8:$O$72</definedName>
    <definedName function="false" hidden="false" localSheetId="1" name="ExternalData_339" vbProcedure="false">'LABA RUGI'!$A$8:$O$72</definedName>
    <definedName function="false" hidden="false" localSheetId="1" name="ExternalData_34" vbProcedure="false">'LABA RUGI'!$D$6:$O$70</definedName>
    <definedName function="false" hidden="false" localSheetId="1" name="ExternalData_340" vbProcedure="false">'LABA RUGI'!$A$8:$O$72</definedName>
    <definedName function="false" hidden="false" localSheetId="1" name="ExternalData_341" vbProcedure="false">'LABA RUGI'!$A$8:$O$72</definedName>
    <definedName function="false" hidden="false" localSheetId="1" name="ExternalData_342" vbProcedure="false">'LABA RUGI'!$A$8:$O$72</definedName>
    <definedName function="false" hidden="false" localSheetId="1" name="ExternalData_343" vbProcedure="false">'LABA RUGI'!$A$8:$O$72</definedName>
    <definedName function="false" hidden="false" localSheetId="1" name="ExternalData_344" vbProcedure="false">'LABA RUGI'!$A$8:$O$72</definedName>
    <definedName function="false" hidden="false" localSheetId="1" name="ExternalData_345" vbProcedure="false">'LABA RUGI'!$A$8:$O$72</definedName>
    <definedName function="false" hidden="false" localSheetId="1" name="ExternalData_346" vbProcedure="false">'LABA RUGI'!$A$8:$O$72</definedName>
    <definedName function="false" hidden="false" localSheetId="1" name="ExternalData_347" vbProcedure="false">'LABA RUGI'!$A$8:$O$72</definedName>
    <definedName function="false" hidden="false" localSheetId="1" name="ExternalData_348" vbProcedure="false">'LABA RUGI'!$A$8:$O$72</definedName>
    <definedName function="false" hidden="false" localSheetId="1" name="ExternalData_349" vbProcedure="false">'LABA RUGI'!$A$8:$O$72</definedName>
    <definedName function="false" hidden="false" localSheetId="1" name="ExternalData_35" vbProcedure="false">'LABA RUGI'!$D$6:$O$70</definedName>
    <definedName function="false" hidden="false" localSheetId="1" name="ExternalData_350" vbProcedure="false">'LABA RUGI'!$A$8:$O$72</definedName>
    <definedName function="false" hidden="false" localSheetId="1" name="ExternalData_351" vbProcedure="false">'LABA RUGI'!$A$8:$O$72</definedName>
    <definedName function="false" hidden="false" localSheetId="1" name="ExternalData_352" vbProcedure="false">'LABA RUGI'!$A$8:$O$72</definedName>
    <definedName function="false" hidden="false" localSheetId="1" name="ExternalData_353" vbProcedure="false">'LABA RUGI'!$A$8:$O$72</definedName>
    <definedName function="false" hidden="false" localSheetId="1" name="ExternalData_354" vbProcedure="false">'LABA RUGI'!$A$8:$O$72</definedName>
    <definedName function="false" hidden="false" localSheetId="1" name="ExternalData_355" vbProcedure="false">'LABA RUGI'!$A$8:$O$72</definedName>
    <definedName function="false" hidden="false" localSheetId="1" name="ExternalData_356" vbProcedure="false">'LABA RUGI'!$A$8:$O$72</definedName>
    <definedName function="false" hidden="false" localSheetId="1" name="ExternalData_357" vbProcedure="false">'LABA RUGI'!$A$8:$O$72</definedName>
    <definedName function="false" hidden="false" localSheetId="1" name="ExternalData_358" vbProcedure="false">'LABA RUGI'!$A$8:$O$72</definedName>
    <definedName function="false" hidden="false" localSheetId="1" name="ExternalData_359" vbProcedure="false">'LABA RUGI'!$A$8:$O$72</definedName>
    <definedName function="false" hidden="false" localSheetId="1" name="ExternalData_36" vbProcedure="false">'LABA RUGI'!$D$6:$O$70</definedName>
    <definedName function="false" hidden="false" localSheetId="1" name="ExternalData_360" vbProcedure="false">'LABA RUGI'!$A$8:$O$72</definedName>
    <definedName function="false" hidden="false" localSheetId="1" name="ExternalData_361" vbProcedure="false">'LABA RUGI'!$A$8:$O$72</definedName>
    <definedName function="false" hidden="false" localSheetId="1" name="ExternalData_362" vbProcedure="false">'LABA RUGI'!$A$8:$O$72</definedName>
    <definedName function="false" hidden="false" localSheetId="1" name="ExternalData_363" vbProcedure="false">'LABA RUGI'!$A$8:$O$72</definedName>
    <definedName function="false" hidden="false" localSheetId="1" name="ExternalData_364" vbProcedure="false">'LABA RUGI'!$A$8:$O$72</definedName>
    <definedName function="false" hidden="false" localSheetId="1" name="ExternalData_365" vbProcedure="false">'LABA RUGI'!$A$8:$O$72</definedName>
    <definedName function="false" hidden="false" localSheetId="1" name="ExternalData_366" vbProcedure="false">'LABA RUGI'!$A$8:$O$72</definedName>
    <definedName function="false" hidden="false" localSheetId="1" name="ExternalData_367" vbProcedure="false">'LABA RUGI'!$A$8:$O$72</definedName>
    <definedName function="false" hidden="false" localSheetId="1" name="ExternalData_368" vbProcedure="false">'LABA RUGI'!$A$8:$O$72</definedName>
    <definedName function="false" hidden="false" localSheetId="1" name="ExternalData_369" vbProcedure="false">'LABA RUGI'!$A$8:$O$72</definedName>
    <definedName function="false" hidden="false" localSheetId="1" name="ExternalData_37" vbProcedure="false">'LABA RUGI'!$D$6:$O$70</definedName>
    <definedName function="false" hidden="false" localSheetId="1" name="ExternalData_370" vbProcedure="false">'LABA RUGI'!$A$8:$O$72</definedName>
    <definedName function="false" hidden="false" localSheetId="1" name="ExternalData_371" vbProcedure="false">'LABA RUGI'!$A$8:$O$72</definedName>
    <definedName function="false" hidden="false" localSheetId="1" name="ExternalData_372" vbProcedure="false">'LABA RUGI'!$A$8:$O$72</definedName>
    <definedName function="false" hidden="false" localSheetId="1" name="ExternalData_373" vbProcedure="false">'LABA RUGI'!$A$8:$O$72</definedName>
    <definedName function="false" hidden="false" localSheetId="1" name="ExternalData_374" vbProcedure="false">'LABA RUGI'!$A$8:$O$72</definedName>
    <definedName function="false" hidden="false" localSheetId="1" name="ExternalData_375" vbProcedure="false">'LABA RUGI'!$A$8:$O$72</definedName>
    <definedName function="false" hidden="false" localSheetId="1" name="ExternalData_376" vbProcedure="false">'LABA RUGI'!$A$8:$O$72</definedName>
    <definedName function="false" hidden="false" localSheetId="1" name="ExternalData_377" vbProcedure="false">'LABA RUGI'!$A$8:$O$72</definedName>
    <definedName function="false" hidden="false" localSheetId="1" name="ExternalData_378" vbProcedure="false">'LABA RUGI'!$A$8:$O$72</definedName>
    <definedName function="false" hidden="false" localSheetId="1" name="ExternalData_379" vbProcedure="false">'LABA RUGI'!$A$8:$O$72</definedName>
    <definedName function="false" hidden="false" localSheetId="1" name="ExternalData_38" vbProcedure="false">'LABA RUGI'!$D$6:$O$70</definedName>
    <definedName function="false" hidden="false" localSheetId="1" name="ExternalData_380" vbProcedure="false">'LABA RUGI'!$A$8:$O$72</definedName>
    <definedName function="false" hidden="false" localSheetId="1" name="ExternalData_381" vbProcedure="false">'LABA RUGI'!$A$8:$O$72</definedName>
    <definedName function="false" hidden="false" localSheetId="1" name="ExternalData_382" vbProcedure="false">'LABA RUGI'!$A$8:$O$72</definedName>
    <definedName function="false" hidden="false" localSheetId="1" name="ExternalData_383" vbProcedure="false">'LABA RUGI'!$A$8:$O$72</definedName>
    <definedName function="false" hidden="false" localSheetId="1" name="ExternalData_384" vbProcedure="false">'LABA RUGI'!$A$8:$O$72</definedName>
    <definedName function="false" hidden="false" localSheetId="1" name="ExternalData_385" vbProcedure="false">'LABA RUGI'!$A$8:$O$72</definedName>
    <definedName function="false" hidden="false" localSheetId="1" name="ExternalData_386" vbProcedure="false">'LABA RUGI'!$A$8:$O$72</definedName>
    <definedName function="false" hidden="false" localSheetId="1" name="ExternalData_387" vbProcedure="false">'LABA RUGI'!$A$8:$O$72</definedName>
    <definedName function="false" hidden="false" localSheetId="1" name="ExternalData_388" vbProcedure="false">'LABA RUGI'!$A$8:$O$72</definedName>
    <definedName function="false" hidden="false" localSheetId="1" name="ExternalData_389" vbProcedure="false">'LABA RUGI'!$A$8:$O$72</definedName>
    <definedName function="false" hidden="false" localSheetId="1" name="ExternalData_39" vbProcedure="false">'LABA RUGI'!$D$6:$O$70</definedName>
    <definedName function="false" hidden="false" localSheetId="1" name="ExternalData_390" vbProcedure="false">'LABA RUGI'!$A$8:$P$72</definedName>
    <definedName function="false" hidden="false" localSheetId="1" name="ExternalData_391" vbProcedure="false">'LABA RUGI'!$A$8:$Q$72</definedName>
    <definedName function="false" hidden="false" localSheetId="1" name="ExternalData_392" vbProcedure="false">'LABA RUGI'!$A$8:$Q$72</definedName>
    <definedName function="false" hidden="false" localSheetId="1" name="ExternalData_393" vbProcedure="false">'LABA RUGI'!$A$8:$Q$72</definedName>
    <definedName function="false" hidden="false" localSheetId="1" name="ExternalData_394" vbProcedure="false">'LABA RUGI'!$A$8:$Q$72</definedName>
    <definedName function="false" hidden="false" localSheetId="1" name="ExternalData_395" vbProcedure="false">'LABA RUGI'!$A$8:$Q$72</definedName>
    <definedName function="false" hidden="false" localSheetId="1" name="ExternalData_396" vbProcedure="false">'LABA RUGI'!$A$8:$Q$72</definedName>
    <definedName function="false" hidden="false" localSheetId="1" name="ExternalData_397" vbProcedure="false">'LABA RUGI'!$A$8:$Q$72</definedName>
    <definedName function="false" hidden="false" localSheetId="1" name="ExternalData_398" vbProcedure="false">'LABA RUGI'!$A$8:$Q$72</definedName>
    <definedName function="false" hidden="false" localSheetId="1" name="ExternalData_399" vbProcedure="false">'LABA RUGI'!$A$8:$Q$72</definedName>
    <definedName function="false" hidden="false" localSheetId="1" name="ExternalData_4" vbProcedure="false">'LABA RUGI'!$D$6:$O$70</definedName>
    <definedName function="false" hidden="false" localSheetId="1" name="ExternalData_40" vbProcedure="false">'LABA RUGI'!$D$6:$O$70</definedName>
    <definedName function="false" hidden="false" localSheetId="1" name="ExternalData_400" vbProcedure="false">'LABA RUGI'!$A$8:$Q$72</definedName>
    <definedName function="false" hidden="false" localSheetId="1" name="ExternalData_401" vbProcedure="false">'LABA RUGI'!$A$8:$Q$72</definedName>
    <definedName function="false" hidden="false" localSheetId="1" name="ExternalData_402" vbProcedure="false">'LABA RUGI'!$A$8:$Q$72</definedName>
    <definedName function="false" hidden="false" localSheetId="1" name="ExternalData_403" vbProcedure="false">'LABA RUGI'!$A$8:$Q$72</definedName>
    <definedName function="false" hidden="false" localSheetId="1" name="ExternalData_404" vbProcedure="false">'LABA RUGI'!$A$8:$Q$72</definedName>
    <definedName function="false" hidden="false" localSheetId="1" name="ExternalData_405" vbProcedure="false">'LABA RUGI'!$A$8:$Q$72</definedName>
    <definedName function="false" hidden="false" localSheetId="1" name="ExternalData_406" vbProcedure="false">'LABA RUGI'!$A$8:$Q$72</definedName>
    <definedName function="false" hidden="false" localSheetId="1" name="ExternalData_407" vbProcedure="false">'LABA RUGI'!$A$8:$Q$72</definedName>
    <definedName function="false" hidden="false" localSheetId="1" name="ExternalData_408" vbProcedure="false">'LABA RUGI'!$A$8:$Q$72</definedName>
    <definedName function="false" hidden="false" localSheetId="1" name="ExternalData_409" vbProcedure="false">'LABA RUGI'!$A$8:$Q$72</definedName>
    <definedName function="false" hidden="false" localSheetId="1" name="ExternalData_41" vbProcedure="false">'LABA RUGI'!$D$6:$O$70</definedName>
    <definedName function="false" hidden="false" localSheetId="1" name="ExternalData_410" vbProcedure="false">'LABA RUGI'!$A$8:$Q$72</definedName>
    <definedName function="false" hidden="false" localSheetId="1" name="ExternalData_411" vbProcedure="false">'LABA RUGI'!$A$8:$Q$72</definedName>
    <definedName function="false" hidden="false" localSheetId="1" name="ExternalData_412" vbProcedure="false">'LABA RUGI'!$A$8:$Q$72</definedName>
    <definedName function="false" hidden="false" localSheetId="1" name="ExternalData_413" vbProcedure="false">'LABA RUGI'!$A$8:$Q$72</definedName>
    <definedName function="false" hidden="false" localSheetId="1" name="ExternalData_414" vbProcedure="false">'LABA RUGI'!$A$8:$Q$72</definedName>
    <definedName function="false" hidden="false" localSheetId="1" name="ExternalData_415" vbProcedure="false">'LABA RUGI'!$A$8:$Q$72</definedName>
    <definedName function="false" hidden="false" localSheetId="1" name="ExternalData_416" vbProcedure="false">'LABA RUGI'!$A$8:$Q$72</definedName>
    <definedName function="false" hidden="false" localSheetId="1" name="ExternalData_417" vbProcedure="false">'LABA RUGI'!$A$8:$Q$72</definedName>
    <definedName function="false" hidden="false" localSheetId="1" name="ExternalData_418" vbProcedure="false">'LABA RUGI'!$A$8:$Q$72</definedName>
    <definedName function="false" hidden="false" localSheetId="1" name="ExternalData_419" vbProcedure="false">'LABA RUGI'!$A$8:$Q$72</definedName>
    <definedName function="false" hidden="false" localSheetId="1" name="ExternalData_42" vbProcedure="false">'LABA RUGI'!$D$6:$O$70</definedName>
    <definedName function="false" hidden="false" localSheetId="1" name="ExternalData_420" vbProcedure="false">'LABA RUGI'!$A$8:$Q$72</definedName>
    <definedName function="false" hidden="false" localSheetId="1" name="ExternalData_421" vbProcedure="false">'LABA RUGI'!$A$8:$Q$72</definedName>
    <definedName function="false" hidden="false" localSheetId="1" name="ExternalData_422" vbProcedure="false">'LABA RUGI'!$A$8:$Q$72</definedName>
    <definedName function="false" hidden="false" localSheetId="1" name="ExternalData_423" vbProcedure="false">'LABA RUGI'!$A$8:$Q$72</definedName>
    <definedName function="false" hidden="false" localSheetId="1" name="ExternalData_424" vbProcedure="false">'LABA RUGI'!$A$8:$Q$72</definedName>
    <definedName function="false" hidden="false" localSheetId="1" name="ExternalData_425" vbProcedure="false">'LABA RUGI'!$A$8:$Q$72</definedName>
    <definedName function="false" hidden="false" localSheetId="1" name="ExternalData_426" vbProcedure="false">'LABA RUGI'!$A$8:$Q$72</definedName>
    <definedName function="false" hidden="false" localSheetId="1" name="ExternalData_427" vbProcedure="false">'LABA RUGI'!$A$8:$Q$72</definedName>
    <definedName function="false" hidden="false" localSheetId="1" name="ExternalData_428" vbProcedure="false">'LABA RUGI'!$A$8:$Q$72</definedName>
    <definedName function="false" hidden="false" localSheetId="1" name="ExternalData_429" vbProcedure="false">'LABA RUGI'!$A$8:$Q$72</definedName>
    <definedName function="false" hidden="false" localSheetId="1" name="ExternalData_43" vbProcedure="false">'LABA RUGI'!$D$6:$O$70</definedName>
    <definedName function="false" hidden="false" localSheetId="1" name="ExternalData_430" vbProcedure="false">'LABA RUGI'!$A$8:$Q$72</definedName>
    <definedName function="false" hidden="false" localSheetId="1" name="ExternalData_431" vbProcedure="false">'LABA RUGI'!$A$8:$Q$72</definedName>
    <definedName function="false" hidden="false" localSheetId="1" name="ExternalData_432" vbProcedure="false">'LABA RUGI'!$A$8:$Q$72</definedName>
    <definedName function="false" hidden="false" localSheetId="1" name="ExternalData_433" vbProcedure="false">'LABA RUGI'!$A$8:$Q$72</definedName>
    <definedName function="false" hidden="false" localSheetId="1" name="ExternalData_434" vbProcedure="false">'LABA RUGI'!$A$8:$Q$72</definedName>
    <definedName function="false" hidden="false" localSheetId="1" name="ExternalData_435" vbProcedure="false">'LABA RUGI'!$A$8:$Q$72</definedName>
    <definedName function="false" hidden="false" localSheetId="1" name="ExternalData_436" vbProcedure="false">'LABA RUGI'!$A$8:$Q$72</definedName>
    <definedName function="false" hidden="false" localSheetId="1" name="ExternalData_437" vbProcedure="false">'LABA RUGI'!$A$8:$Q$72</definedName>
    <definedName function="false" hidden="false" localSheetId="1" name="ExternalData_438" vbProcedure="false">'LABA RUGI'!$A$8:$Q$72</definedName>
    <definedName function="false" hidden="false" localSheetId="1" name="ExternalData_439" vbProcedure="false">'LABA RUGI'!$A$8:$Q$72</definedName>
    <definedName function="false" hidden="false" localSheetId="1" name="ExternalData_44" vbProcedure="false">'LABA RUGI'!$D$6:$O$70</definedName>
    <definedName function="false" hidden="false" localSheetId="1" name="ExternalData_440" vbProcedure="false">'LABA RUGI'!$A$8:$Q$72</definedName>
    <definedName function="false" hidden="false" localSheetId="1" name="ExternalData_45" vbProcedure="false">'LABA RUGI'!$D$6:$O$70</definedName>
    <definedName function="false" hidden="false" localSheetId="1" name="ExternalData_46" vbProcedure="false">'LABA RUGI'!$D$6:$O$70</definedName>
    <definedName function="false" hidden="false" localSheetId="1" name="ExternalData_47" vbProcedure="false">'LABA RUGI'!$D$6:$O$70</definedName>
    <definedName function="false" hidden="false" localSheetId="1" name="ExternalData_48" vbProcedure="false">'LABA RUGI'!$D$6:$O$70</definedName>
    <definedName function="false" hidden="false" localSheetId="1" name="ExternalData_49" vbProcedure="false">'LABA RUGI'!$D$6:$O$70</definedName>
    <definedName function="false" hidden="false" localSheetId="1" name="ExternalData_5" vbProcedure="false">'LABA RUGI'!$D$6:$O$70</definedName>
    <definedName function="false" hidden="false" localSheetId="1" name="ExternalData_50" vbProcedure="false">'LABA RUGI'!$D$6:$O$70</definedName>
    <definedName function="false" hidden="false" localSheetId="1" name="ExternalData_51" vbProcedure="false">'LABA RUGI'!$D$6:$O$70</definedName>
    <definedName function="false" hidden="false" localSheetId="1" name="ExternalData_52" vbProcedure="false">'LABA RUGI'!$D$6:$O$70</definedName>
    <definedName function="false" hidden="false" localSheetId="1" name="ExternalData_53" vbProcedure="false">'LABA RUGI'!$D$6:$O$70</definedName>
    <definedName function="false" hidden="false" localSheetId="1" name="ExternalData_54" vbProcedure="false">'LABA RUGI'!$D$6:$O$70</definedName>
    <definedName function="false" hidden="false" localSheetId="1" name="ExternalData_55" vbProcedure="false">'LABA RUGI'!$D$6:$O$70</definedName>
    <definedName function="false" hidden="false" localSheetId="1" name="ExternalData_56" vbProcedure="false">'LABA RUGI'!$D$6:$O$70</definedName>
    <definedName function="false" hidden="false" localSheetId="1" name="ExternalData_57" vbProcedure="false">'LABA RUGI'!$D$6:$O$70</definedName>
    <definedName function="false" hidden="false" localSheetId="1" name="ExternalData_58" vbProcedure="false">'LABA RUGI'!$D$6:$O$70</definedName>
    <definedName function="false" hidden="false" localSheetId="1" name="ExternalData_59" vbProcedure="false">'LABA RUGI'!$D$6:$O$70</definedName>
    <definedName function="false" hidden="false" localSheetId="1" name="ExternalData_6" vbProcedure="false">'LABA RUGI'!$D$6:$O$70</definedName>
    <definedName function="false" hidden="false" localSheetId="1" name="ExternalData_60" vbProcedure="false">'LABA RUGI'!$D$6:$O$70</definedName>
    <definedName function="false" hidden="false" localSheetId="1" name="ExternalData_61" vbProcedure="false">'LABA RUGI'!$D$6:$O$70</definedName>
    <definedName function="false" hidden="false" localSheetId="1" name="ExternalData_62" vbProcedure="false">'LABA RUGI'!$D$6:$O$70</definedName>
    <definedName function="false" hidden="false" localSheetId="1" name="ExternalData_63" vbProcedure="false">'LABA RUGI'!$D$6:$O$70</definedName>
    <definedName function="false" hidden="false" localSheetId="1" name="ExternalData_64" vbProcedure="false">'LABA RUGI'!$D$6:$O$70</definedName>
    <definedName function="false" hidden="false" localSheetId="1" name="ExternalData_65" vbProcedure="false">'LABA RUGI'!$D$6:$O$70</definedName>
    <definedName function="false" hidden="false" localSheetId="1" name="ExternalData_66" vbProcedure="false">'LABA RUGI'!$D$6:$O$70</definedName>
    <definedName function="false" hidden="false" localSheetId="1" name="ExternalData_67" vbProcedure="false">'LABA RUGI'!$D$6:$O$70</definedName>
    <definedName function="false" hidden="false" localSheetId="1" name="ExternalData_68" vbProcedure="false">'LABA RUGI'!$D$6:$O$70</definedName>
    <definedName function="false" hidden="false" localSheetId="1" name="ExternalData_69" vbProcedure="false">'LABA RUGI'!$D$6:$O$70</definedName>
    <definedName function="false" hidden="false" localSheetId="1" name="ExternalData_7" vbProcedure="false">'LABA RUGI'!$D$6:$O$70</definedName>
    <definedName function="false" hidden="false" localSheetId="1" name="ExternalData_70" vbProcedure="false">'LABA RUGI'!$D$6:$O$70</definedName>
    <definedName function="false" hidden="false" localSheetId="1" name="ExternalData_71" vbProcedure="false">'LABA RUGI'!$D$6:$O$70</definedName>
    <definedName function="false" hidden="false" localSheetId="1" name="ExternalData_72" vbProcedure="false">'LABA RUGI'!$D$6:$O$70</definedName>
    <definedName function="false" hidden="false" localSheetId="1" name="ExternalData_73" vbProcedure="false">'LABA RUGI'!$D$6:$O$70</definedName>
    <definedName function="false" hidden="false" localSheetId="1" name="ExternalData_74" vbProcedure="false">'LABA RUGI'!$D$6:$O$70</definedName>
    <definedName function="false" hidden="false" localSheetId="1" name="ExternalData_75" vbProcedure="false">'LABA RUGI'!$D$6:$O$70</definedName>
    <definedName function="false" hidden="false" localSheetId="1" name="ExternalData_76" vbProcedure="false">'LABA RUGI'!$D$6:$O$70</definedName>
    <definedName function="false" hidden="false" localSheetId="1" name="ExternalData_77" vbProcedure="false">'LABA RUGI'!$D$6:$O$70</definedName>
    <definedName function="false" hidden="false" localSheetId="1" name="ExternalData_78" vbProcedure="false">'LABA RUGI'!$D$6:$O$70</definedName>
    <definedName function="false" hidden="false" localSheetId="1" name="ExternalData_79" vbProcedure="false">'LABA RUGI'!$D$6:$O$70</definedName>
    <definedName function="false" hidden="false" localSheetId="1" name="ExternalData_8" vbProcedure="false">'LABA RUGI'!$D$6:$O$70</definedName>
    <definedName function="false" hidden="false" localSheetId="1" name="ExternalData_80" vbProcedure="false">'LABA RUGI'!$D$6:$O$70</definedName>
    <definedName function="false" hidden="false" localSheetId="1" name="ExternalData_81" vbProcedure="false">'LABA RUGI'!$D$6:$O$70</definedName>
    <definedName function="false" hidden="false" localSheetId="1" name="ExternalData_82" vbProcedure="false">'LABA RUGI'!$D$6:$O$70</definedName>
    <definedName function="false" hidden="false" localSheetId="1" name="ExternalData_83" vbProcedure="false">'LABA RUGI'!$D$6:$O$70</definedName>
    <definedName function="false" hidden="false" localSheetId="1" name="ExternalData_84" vbProcedure="false">'LABA RUGI'!$D$6:$O$70</definedName>
    <definedName function="false" hidden="false" localSheetId="1" name="ExternalData_85" vbProcedure="false">'LABA RUGI'!$D$6:$O$70</definedName>
    <definedName function="false" hidden="false" localSheetId="1" name="ExternalData_86" vbProcedure="false">'LABA RUGI'!$D$6:$O$70</definedName>
    <definedName function="false" hidden="false" localSheetId="1" name="ExternalData_87" vbProcedure="false">'LABA RUGI'!$D$6:$O$70</definedName>
    <definedName function="false" hidden="false" localSheetId="1" name="ExternalData_88" vbProcedure="false">'LABA RUGI'!$D$6:$O$70</definedName>
    <definedName function="false" hidden="false" localSheetId="1" name="ExternalData_89" vbProcedure="false">'LABA RUGI'!$D$6:$O$70</definedName>
    <definedName function="false" hidden="false" localSheetId="1" name="ExternalData_9" vbProcedure="false">'LABA RUGI'!$D$6:$O$70</definedName>
    <definedName function="false" hidden="false" localSheetId="1" name="ExternalData_90" vbProcedure="false">'LABA RUGI'!$D$6:$O$70</definedName>
    <definedName function="false" hidden="false" localSheetId="1" name="ExternalData_91" vbProcedure="false">'LABA RUGI'!$D$6:$O$70</definedName>
    <definedName function="false" hidden="false" localSheetId="1" name="ExternalData_92" vbProcedure="false">'LABA RUGI'!$D$6:$O$70</definedName>
    <definedName function="false" hidden="false" localSheetId="1" name="ExternalData_93" vbProcedure="false">'LABA RUGI'!$D$6:$O$70</definedName>
    <definedName function="false" hidden="false" localSheetId="1" name="ExternalData_94" vbProcedure="false">'LABA RUGI'!$D$6:$O$70</definedName>
    <definedName function="false" hidden="false" localSheetId="1" name="ExternalData_95" vbProcedure="false">'LABA RUGI'!$D$6:$O$70</definedName>
    <definedName function="false" hidden="false" localSheetId="1" name="ExternalData_96" vbProcedure="false">'LABA RUGI'!$D$6:$O$70</definedName>
    <definedName function="false" hidden="false" localSheetId="1" name="ExternalData_97" vbProcedure="false">'LABA RUGI'!$D$6:$O$8</definedName>
    <definedName function="false" hidden="false" localSheetId="1" name="ExternalData_98" vbProcedure="false">'LABA RUGI'!$D$6:$N$8</definedName>
    <definedName function="false" hidden="false" localSheetId="1" name="ExternalData_99" vbProcedure="false">'LABA RUGI'!$D$6:$N$8</definedName>
    <definedName function="false" hidden="false" localSheetId="2" name="ExternalData_1" vbProcedure="false">'KOMITMEN KONTIJENSI'!$C$6:$P$49</definedName>
    <definedName function="false" hidden="false" localSheetId="2" name="ExternalData_10" vbProcedure="false">'KOMITMEN KONTIJENSI'!$C$6:$P$49</definedName>
    <definedName function="false" hidden="false" localSheetId="2" name="ExternalData_100" vbProcedure="false">'KOMITMEN KONTIJENSI'!$C$6:$O$49</definedName>
    <definedName function="false" hidden="false" localSheetId="2" name="ExternalData_101" vbProcedure="false">'KOMITMEN KONTIJENSI'!$C$6:$O$49</definedName>
    <definedName function="false" hidden="false" localSheetId="2" name="ExternalData_102" vbProcedure="false">'KOMITMEN KONTIJENSI'!$C$6:$O$49</definedName>
    <definedName function="false" hidden="false" localSheetId="2" name="ExternalData_103" vbProcedure="false">'KOMITMEN KONTIJENSI'!$C$6:$O$49</definedName>
    <definedName function="false" hidden="false" localSheetId="2" name="ExternalData_104" vbProcedure="false">'KOMITMEN KONTIJENSI'!$C$6:$O$49</definedName>
    <definedName function="false" hidden="false" localSheetId="2" name="ExternalData_105" vbProcedure="false">'KOMITMEN KONTIJENSI'!$B$6:$N$49</definedName>
    <definedName function="false" hidden="false" localSheetId="2" name="ExternalData_106" vbProcedure="false">'KOMITMEN KONTIJENSI'!$A$6:$N$49</definedName>
    <definedName function="false" hidden="false" localSheetId="2" name="ExternalData_107" vbProcedure="false">'KOMITMEN KONTIJENSI'!$A$6:$N$49</definedName>
    <definedName function="false" hidden="false" localSheetId="2" name="ExternalData_108" vbProcedure="false">'KOMITMEN KONTIJENSI'!$A$6:$N$49</definedName>
    <definedName function="false" hidden="false" localSheetId="2" name="ExternalData_109" vbProcedure="false">'KOMITMEN KONTIJENSI'!$A$6:$N$49</definedName>
    <definedName function="false" hidden="false" localSheetId="2" name="ExternalData_11" vbProcedure="false">'KOMITMEN KONTIJENSI'!$C$6:$P$49</definedName>
    <definedName function="false" hidden="false" localSheetId="2" name="ExternalData_110" vbProcedure="false">'KOMITMEN KONTIJENSI'!$A$6:$N$49</definedName>
    <definedName function="false" hidden="false" localSheetId="2" name="ExternalData_111" vbProcedure="false">'KOMITMEN KONTIJENSI'!$A$6:$N$49</definedName>
    <definedName function="false" hidden="false" localSheetId="2" name="ExternalData_112" vbProcedure="false">'KOMITMEN KONTIJENSI'!$A$6:$N$49</definedName>
    <definedName function="false" hidden="false" localSheetId="2" name="ExternalData_113" vbProcedure="false">'KOMITMEN KONTIJENSI'!$A$6:$N$49</definedName>
    <definedName function="false" hidden="false" localSheetId="2" name="ExternalData_114" vbProcedure="false">'KOMITMEN KONTIJENSI'!$A$6:$N$49</definedName>
    <definedName function="false" hidden="false" localSheetId="2" name="ExternalData_115" vbProcedure="false">'KOMITMEN KONTIJENSI'!$A$6:$N$49</definedName>
    <definedName function="false" hidden="false" localSheetId="2" name="ExternalData_116" vbProcedure="false">'KOMITMEN KONTIJENSI'!$A$6:$N$49</definedName>
    <definedName function="false" hidden="false" localSheetId="2" name="ExternalData_117" vbProcedure="false">'KOMITMEN KONTIJENSI'!$A$6:$N$49</definedName>
    <definedName function="false" hidden="false" localSheetId="2" name="ExternalData_118" vbProcedure="false">'KOMITMEN KONTIJENSI'!$A$6:$N$49</definedName>
    <definedName function="false" hidden="false" localSheetId="2" name="ExternalData_119" vbProcedure="false">'KOMITMEN KONTIJENSI'!$A$6:$N$49</definedName>
    <definedName function="false" hidden="false" localSheetId="2" name="ExternalData_12" vbProcedure="false">'KOMITMEN KONTIJENSI'!$C$6:$P$49</definedName>
    <definedName function="false" hidden="false" localSheetId="2" name="ExternalData_120" vbProcedure="false">'KOMITMEN KONTIJENSI'!$A$6:$N$49</definedName>
    <definedName function="false" hidden="false" localSheetId="2" name="ExternalData_121" vbProcedure="false">'KOMITMEN KONTIJENSI'!$A$6:$N$49</definedName>
    <definedName function="false" hidden="false" localSheetId="2" name="ExternalData_122" vbProcedure="false">'KOMITMEN KONTIJENSI'!$A$6:$N$49</definedName>
    <definedName function="false" hidden="false" localSheetId="2" name="ExternalData_123" vbProcedure="false">'KOMITMEN KONTIJENSI'!$A$6:$N$49</definedName>
    <definedName function="false" hidden="false" localSheetId="2" name="ExternalData_124" vbProcedure="false">'KOMITMEN KONTIJENSI'!$A$6:$N$49</definedName>
    <definedName function="false" hidden="false" localSheetId="2" name="ExternalData_125" vbProcedure="false">'KOMITMEN KONTIJENSI'!$A$6:$N$49</definedName>
    <definedName function="false" hidden="false" localSheetId="2" name="ExternalData_126" vbProcedure="false">'KOMITMEN KONTIJENSI'!$A$6:$N$49</definedName>
    <definedName function="false" hidden="false" localSheetId="2" name="ExternalData_127" vbProcedure="false">'KOMITMEN KONTIJENSI'!$A$6:$N$49</definedName>
    <definedName function="false" hidden="false" localSheetId="2" name="ExternalData_128" vbProcedure="false">'KOMITMEN KONTIJENSI'!$A$6:$N$49</definedName>
    <definedName function="false" hidden="false" localSheetId="2" name="ExternalData_129" vbProcedure="false">'KOMITMEN KONTIJENSI'!$A$6:$N$49</definedName>
    <definedName function="false" hidden="false" localSheetId="2" name="ExternalData_13" vbProcedure="false">'KOMITMEN KONTIJENSI'!$C$6:$P$49</definedName>
    <definedName function="false" hidden="false" localSheetId="2" name="ExternalData_130" vbProcedure="false">'KOMITMEN KONTIJENSI'!$A$6:$N$49</definedName>
    <definedName function="false" hidden="false" localSheetId="2" name="ExternalData_131" vbProcedure="false">'KOMITMEN KONTIJENSI'!$A$6:$N$49</definedName>
    <definedName function="false" hidden="false" localSheetId="2" name="ExternalData_132" vbProcedure="false">'KOMITMEN KONTIJENSI'!$A$6:$N$49</definedName>
    <definedName function="false" hidden="false" localSheetId="2" name="ExternalData_133" vbProcedure="false">'KOMITMEN KONTIJENSI'!$A$6:$N$49</definedName>
    <definedName function="false" hidden="false" localSheetId="2" name="ExternalData_134" vbProcedure="false">'KOMITMEN KONTIJENSI'!$A$6:$N$49</definedName>
    <definedName function="false" hidden="false" localSheetId="2" name="ExternalData_135" vbProcedure="false">'KOMITMEN KONTIJENSI'!$A$6:$N$49</definedName>
    <definedName function="false" hidden="false" localSheetId="2" name="ExternalData_136" vbProcedure="false">'KOMITMEN KONTIJENSI'!$A$6:$N$49</definedName>
    <definedName function="false" hidden="false" localSheetId="2" name="ExternalData_137" vbProcedure="false">'KOMITMEN KONTIJENSI'!$A$6:$N$49</definedName>
    <definedName function="false" hidden="false" localSheetId="2" name="ExternalData_138" vbProcedure="false">'KOMITMEN KONTIJENSI'!$A$6:$N$49</definedName>
    <definedName function="false" hidden="false" localSheetId="2" name="ExternalData_139" vbProcedure="false">'KOMITMEN KONTIJENSI'!$A$6:$N$49</definedName>
    <definedName function="false" hidden="false" localSheetId="2" name="ExternalData_14" vbProcedure="false">'KOMITMEN KONTIJENSI'!$C$6:$P$49</definedName>
    <definedName function="false" hidden="false" localSheetId="2" name="ExternalData_140" vbProcedure="false">'KOMITMEN KONTIJENSI'!$A$6:$N$49</definedName>
    <definedName function="false" hidden="false" localSheetId="2" name="ExternalData_141" vbProcedure="false">'KOMITMEN KONTIJENSI'!$A$6:$N$49</definedName>
    <definedName function="false" hidden="false" localSheetId="2" name="ExternalData_142" vbProcedure="false">'KOMITMEN KONTIJENSI'!$A$6:$N$49</definedName>
    <definedName function="false" hidden="false" localSheetId="2" name="ExternalData_143" vbProcedure="false">'KOMITMEN KONTIJENSI'!$A$6:$N$49</definedName>
    <definedName function="false" hidden="false" localSheetId="2" name="ExternalData_144" vbProcedure="false">'KOMITMEN KONTIJENSI'!$A$6:$N$49</definedName>
    <definedName function="false" hidden="false" localSheetId="2" name="ExternalData_145" vbProcedure="false">'KOMITMEN KONTIJENSI'!$A$6:$N$49</definedName>
    <definedName function="false" hidden="false" localSheetId="2" name="ExternalData_146" vbProcedure="false">'KOMITMEN KONTIJENSI'!$A$6:$N$49</definedName>
    <definedName function="false" hidden="false" localSheetId="2" name="ExternalData_147" vbProcedure="false">'KOMITMEN KONTIJENSI'!$A$6:$N$49</definedName>
    <definedName function="false" hidden="false" localSheetId="2" name="ExternalData_148" vbProcedure="false">'KOMITMEN KONTIJENSI'!$A$6:$N$49</definedName>
    <definedName function="false" hidden="false" localSheetId="2" name="ExternalData_149" vbProcedure="false">'KOMITMEN KONTIJENSI'!$A$6:$N$49</definedName>
    <definedName function="false" hidden="false" localSheetId="2" name="ExternalData_15" vbProcedure="false">'KOMITMEN KONTIJENSI'!$C$6:$P$49</definedName>
    <definedName function="false" hidden="false" localSheetId="2" name="ExternalData_150" vbProcedure="false">'KOMITMEN KONTIJENSI'!$A$6:$N$49</definedName>
    <definedName function="false" hidden="false" localSheetId="2" name="ExternalData_151" vbProcedure="false">'KOMITMEN KONTIJENSI'!$A$6:$N$49</definedName>
    <definedName function="false" hidden="false" localSheetId="2" name="ExternalData_152" vbProcedure="false">'KOMITMEN KONTIJENSI'!$A$6:$N$49</definedName>
    <definedName function="false" hidden="false" localSheetId="2" name="ExternalData_153" vbProcedure="false">'KOMITMEN KONTIJENSI'!$A$6:$N$49</definedName>
    <definedName function="false" hidden="false" localSheetId="2" name="ExternalData_154" vbProcedure="false">'KOMITMEN KONTIJENSI'!$A$6:$N$49</definedName>
    <definedName function="false" hidden="false" localSheetId="2" name="ExternalData_155" vbProcedure="false">'KOMITMEN KONTIJENSI'!$A$6:$N$49</definedName>
    <definedName function="false" hidden="false" localSheetId="2" name="ExternalData_156" vbProcedure="false">'KOMITMEN KONTIJENSI'!$A$7:$N$50</definedName>
    <definedName function="false" hidden="false" localSheetId="2" name="ExternalData_157" vbProcedure="false">'KOMITMEN KONTIJENSI'!$A$7:$N$50</definedName>
    <definedName function="false" hidden="false" localSheetId="2" name="ExternalData_158" vbProcedure="false">'KOMITMEN KONTIJENSI'!$A$8:$N$51</definedName>
    <definedName function="false" hidden="false" localSheetId="2" name="ExternalData_159" vbProcedure="false">'KOMITMEN KONTIJENSI'!$A$8:$N$51</definedName>
    <definedName function="false" hidden="false" localSheetId="2" name="ExternalData_16" vbProcedure="false">'KOMITMEN KONTIJENSI'!$C$6:$P$49</definedName>
    <definedName function="false" hidden="false" localSheetId="2" name="ExternalData_160" vbProcedure="false">'KOMITMEN KONTIJENSI'!$A$8:$N$51</definedName>
    <definedName function="false" hidden="false" localSheetId="2" name="ExternalData_161" vbProcedure="false">'KOMITMEN KONTIJENSI'!$A$8:$N$51</definedName>
    <definedName function="false" hidden="false" localSheetId="2" name="ExternalData_162" vbProcedure="false">'KOMITMEN KONTIJENSI'!$A$8:$N$51</definedName>
    <definedName function="false" hidden="false" localSheetId="2" name="ExternalData_163" vbProcedure="false">'KOMITMEN KONTIJENSI'!$A$8:$N$51</definedName>
    <definedName function="false" hidden="false" localSheetId="2" name="ExternalData_164" vbProcedure="false">'KOMITMEN KONTIJENSI'!$A$8:$N$51</definedName>
    <definedName function="false" hidden="false" localSheetId="2" name="ExternalData_165" vbProcedure="false">'KOMITMEN KONTIJENSI'!$A$8:$N$51</definedName>
    <definedName function="false" hidden="false" localSheetId="2" name="ExternalData_166" vbProcedure="false">'KOMITMEN KONTIJENSI'!$A$8:$N$51</definedName>
    <definedName function="false" hidden="false" localSheetId="2" name="ExternalData_167" vbProcedure="false">'KOMITMEN KONTIJENSI'!$A$8:$N$51</definedName>
    <definedName function="false" hidden="false" localSheetId="2" name="ExternalData_168" vbProcedure="false">'KOMITMEN KONTIJENSI'!$A$8:$N$51</definedName>
    <definedName function="false" hidden="false" localSheetId="2" name="ExternalData_169" vbProcedure="false">'KOMITMEN KONTIJENSI'!$A$8:$N$51</definedName>
    <definedName function="false" hidden="false" localSheetId="2" name="ExternalData_17" vbProcedure="false">'KOMITMEN KONTIJENSI'!$C$6:$P$49</definedName>
    <definedName function="false" hidden="false" localSheetId="2" name="ExternalData_170" vbProcedure="false">'KOMITMEN KONTIJENSI'!$A$8:$N$51</definedName>
    <definedName function="false" hidden="false" localSheetId="2" name="ExternalData_171" vbProcedure="false">'KOMITMEN KONTIJENSI'!$A$8:$N$51</definedName>
    <definedName function="false" hidden="false" localSheetId="2" name="ExternalData_172" vbProcedure="false">'KOMITMEN KONTIJENSI'!$A$8:$N$51</definedName>
    <definedName function="false" hidden="false" localSheetId="2" name="ExternalData_173" vbProcedure="false">'KOMITMEN KONTIJENSI'!$A$8:$N$51</definedName>
    <definedName function="false" hidden="false" localSheetId="2" name="ExternalData_174" vbProcedure="false">'KOMITMEN KONTIJENSI'!$A$8:$N$51</definedName>
    <definedName function="false" hidden="false" localSheetId="2" name="ExternalData_175" vbProcedure="false">'KOMITMEN KONTIJENSI'!$A$8:$N$51</definedName>
    <definedName function="false" hidden="false" localSheetId="2" name="ExternalData_176" vbProcedure="false">'KOMITMEN KONTIJENSI'!$A$8:$N$51</definedName>
    <definedName function="false" hidden="false" localSheetId="2" name="ExternalData_177" vbProcedure="false">'KOMITMEN KONTIJENSI'!$A$8:$N$51</definedName>
    <definedName function="false" hidden="false" localSheetId="2" name="ExternalData_178" vbProcedure="false">'KOMITMEN KONTIJENSI'!$A$8:$N$51</definedName>
    <definedName function="false" hidden="false" localSheetId="2" name="ExternalData_179" vbProcedure="false">'KOMITMEN KONTIJENSI'!$A$8:$N$51</definedName>
    <definedName function="false" hidden="false" localSheetId="2" name="ExternalData_18" vbProcedure="false">'KOMITMEN KONTIJENSI'!$C$6:$P$49</definedName>
    <definedName function="false" hidden="false" localSheetId="2" name="ExternalData_180" vbProcedure="false">'KOMITMEN KONTIJENSI'!$A$8:$N$51</definedName>
    <definedName function="false" hidden="false" localSheetId="2" name="ExternalData_181" vbProcedure="false">'KOMITMEN KONTIJENSI'!$A$8:$N$51</definedName>
    <definedName function="false" hidden="false" localSheetId="2" name="ExternalData_182" vbProcedure="false">'KOMITMEN KONTIJENSI'!$A$8:$N$51</definedName>
    <definedName function="false" hidden="false" localSheetId="2" name="ExternalData_183" vbProcedure="false">'KOMITMEN KONTIJENSI'!$A$8:$N$51</definedName>
    <definedName function="false" hidden="false" localSheetId="2" name="ExternalData_184" vbProcedure="false">'KOMITMEN KONTIJENSI'!$A$8:$N$51</definedName>
    <definedName function="false" hidden="false" localSheetId="2" name="ExternalData_185" vbProcedure="false">'KOMITMEN KONTIJENSI'!$A$8:$N$51</definedName>
    <definedName function="false" hidden="false" localSheetId="2" name="ExternalData_186" vbProcedure="false">'KOMITMEN KONTIJENSI'!$A$8:$N$51</definedName>
    <definedName function="false" hidden="false" localSheetId="2" name="ExternalData_187" vbProcedure="false">'KOMITMEN KONTIJENSI'!$A$8:$N$51</definedName>
    <definedName function="false" hidden="false" localSheetId="2" name="ExternalData_188" vbProcedure="false">'KOMITMEN KONTIJENSI'!$A$8:$N$51</definedName>
    <definedName function="false" hidden="false" localSheetId="2" name="ExternalData_189" vbProcedure="false">'KOMITMEN KONTIJENSI'!$A$8:$N$51</definedName>
    <definedName function="false" hidden="false" localSheetId="2" name="ExternalData_19" vbProcedure="false">'KOMITMEN KONTIJENSI'!$C$6:$P$49</definedName>
    <definedName function="false" hidden="false" localSheetId="2" name="ExternalData_190" vbProcedure="false">'KOMITMEN KONTIJENSI'!$A$8:$N$51</definedName>
    <definedName function="false" hidden="false" localSheetId="2" name="ExternalData_191" vbProcedure="false">'KOMITMEN KONTIJENSI'!$A$8:$N$51</definedName>
    <definedName function="false" hidden="false" localSheetId="2" name="ExternalData_192" vbProcedure="false">'KOMITMEN KONTIJENSI'!$A$8:$N$51</definedName>
    <definedName function="false" hidden="false" localSheetId="2" name="ExternalData_193" vbProcedure="false">'KOMITMEN KONTIJENSI'!$A$8:$N$51</definedName>
    <definedName function="false" hidden="false" localSheetId="2" name="ExternalData_194" vbProcedure="false">'KOMITMEN KONTIJENSI'!$A$8:$N$51</definedName>
    <definedName function="false" hidden="false" localSheetId="2" name="ExternalData_195" vbProcedure="false">'KOMITMEN KONTIJENSI'!$A$8:$N$51</definedName>
    <definedName function="false" hidden="false" localSheetId="2" name="ExternalData_196" vbProcedure="false">'KOMITMEN KONTIJENSI'!$A$8:$N$51</definedName>
    <definedName function="false" hidden="false" localSheetId="2" name="ExternalData_197" vbProcedure="false">'KOMITMEN KONTIJENSI'!$A$8:$N$51</definedName>
    <definedName function="false" hidden="false" localSheetId="2" name="ExternalData_198" vbProcedure="false">'KOMITMEN KONTIJENSI'!$A$8:$N$51</definedName>
    <definedName function="false" hidden="false" localSheetId="2" name="ExternalData_199" vbProcedure="false">'KOMITMEN KONTIJENSI'!$A$8:$N$51</definedName>
    <definedName function="false" hidden="false" localSheetId="2" name="ExternalData_2" vbProcedure="false">'KOMITMEN KONTIJENSI'!$C$6:$P$49</definedName>
    <definedName function="false" hidden="false" localSheetId="2" name="ExternalData_20" vbProcedure="false">'KOMITMEN KONTIJENSI'!$C$6:$P$49</definedName>
    <definedName function="false" hidden="false" localSheetId="2" name="ExternalData_200" vbProcedure="false">'KOMITMEN KONTIJENSI'!$A$8:$N$51</definedName>
    <definedName function="false" hidden="false" localSheetId="2" name="ExternalData_201" vbProcedure="false">'KOMITMEN KONTIJENSI'!$A$8:$N$51</definedName>
    <definedName function="false" hidden="false" localSheetId="2" name="ExternalData_202" vbProcedure="false">'KOMITMEN KONTIJENSI'!$A$8:$N$51</definedName>
    <definedName function="false" hidden="false" localSheetId="2" name="ExternalData_203" vbProcedure="false">'KOMITMEN KONTIJENSI'!$A$8:$N$51</definedName>
    <definedName function="false" hidden="false" localSheetId="2" name="ExternalData_204" vbProcedure="false">'KOMITMEN KONTIJENSI'!$A$8:$N$51</definedName>
    <definedName function="false" hidden="false" localSheetId="2" name="ExternalData_205" vbProcedure="false">'KOMITMEN KONTIJENSI'!$A$8:$N$51</definedName>
    <definedName function="false" hidden="false" localSheetId="2" name="ExternalData_206" vbProcedure="false">'KOMITMEN KONTIJENSI'!$A$8:$N$51</definedName>
    <definedName function="false" hidden="false" localSheetId="2" name="ExternalData_207" vbProcedure="false">'KOMITMEN KONTIJENSI'!$A$8:$N$51</definedName>
    <definedName function="false" hidden="false" localSheetId="2" name="ExternalData_208" vbProcedure="false">'KOMITMEN KONTIJENSI'!$A$8:$N$51</definedName>
    <definedName function="false" hidden="false" localSheetId="2" name="ExternalData_209" vbProcedure="false">'KOMITMEN KONTIJENSI'!$A$8:$N$51</definedName>
    <definedName function="false" hidden="false" localSheetId="2" name="ExternalData_21" vbProcedure="false">'KOMITMEN KONTIJENSI'!$C$6:$P$49</definedName>
    <definedName function="false" hidden="false" localSheetId="2" name="ExternalData_210" vbProcedure="false">'KOMITMEN KONTIJENSI'!$A$8:$N$51</definedName>
    <definedName function="false" hidden="false" localSheetId="2" name="ExternalData_211" vbProcedure="false">'KOMITMEN KONTIJENSI'!$A$8:$N$51</definedName>
    <definedName function="false" hidden="false" localSheetId="2" name="ExternalData_212" vbProcedure="false">'KOMITMEN KONTIJENSI'!$A$8:$N$51</definedName>
    <definedName function="false" hidden="false" localSheetId="2" name="ExternalData_213" vbProcedure="false">'KOMITMEN KONTIJENSI'!$A$8:$N$51</definedName>
    <definedName function="false" hidden="false" localSheetId="2" name="ExternalData_214" vbProcedure="false">'KOMITMEN KONTIJENSI'!$A$8:$N$51</definedName>
    <definedName function="false" hidden="false" localSheetId="2" name="ExternalData_215" vbProcedure="false">'KOMITMEN KONTIJENSI'!$A$8:$N$51</definedName>
    <definedName function="false" hidden="false" localSheetId="2" name="ExternalData_216" vbProcedure="false">'KOMITMEN KONTIJENSI'!$A$8:$N$51</definedName>
    <definedName function="false" hidden="false" localSheetId="2" name="ExternalData_217" vbProcedure="false">'KOMITMEN KONTIJENSI'!$A$8:$N$51</definedName>
    <definedName function="false" hidden="false" localSheetId="2" name="ExternalData_218" vbProcedure="false">'KOMITMEN KONTIJENSI'!$A$8:$N$51</definedName>
    <definedName function="false" hidden="false" localSheetId="2" name="ExternalData_219" vbProcedure="false">'KOMITMEN KONTIJENSI'!$A$8:$N$51</definedName>
    <definedName function="false" hidden="false" localSheetId="2" name="ExternalData_22" vbProcedure="false">'KOMITMEN KONTIJENSI'!$C$6:$P$49</definedName>
    <definedName function="false" hidden="false" localSheetId="2" name="ExternalData_220" vbProcedure="false">'KOMITMEN KONTIJENSI'!$A$8:$N$51</definedName>
    <definedName function="false" hidden="false" localSheetId="2" name="ExternalData_221" vbProcedure="false">'KOMITMEN KONTIJENSI'!$A$8:$N$51</definedName>
    <definedName function="false" hidden="false" localSheetId="2" name="ExternalData_222" vbProcedure="false">'KOMITMEN KONTIJENSI'!$A$8:$N$51</definedName>
    <definedName function="false" hidden="false" localSheetId="2" name="ExternalData_223" vbProcedure="false">'KOMITMEN KONTIJENSI'!$A$8:$N$51</definedName>
    <definedName function="false" hidden="false" localSheetId="2" name="ExternalData_224" vbProcedure="false">'KOMITMEN KONTIJENSI'!$A$8:$N$51</definedName>
    <definedName function="false" hidden="false" localSheetId="2" name="ExternalData_225" vbProcedure="false">'KOMITMEN KONTIJENSI'!$A$8:$N$51</definedName>
    <definedName function="false" hidden="false" localSheetId="2" name="ExternalData_226" vbProcedure="false">'KOMITMEN KONTIJENSI'!$A$8:$N$51</definedName>
    <definedName function="false" hidden="false" localSheetId="2" name="ExternalData_227" vbProcedure="false">'KOMITMEN KONTIJENSI'!$A$8:$N$51</definedName>
    <definedName function="false" hidden="false" localSheetId="2" name="ExternalData_228" vbProcedure="false">'KOMITMEN KONTIJENSI'!$A$8:$N$51</definedName>
    <definedName function="false" hidden="false" localSheetId="2" name="ExternalData_229" vbProcedure="false">'KOMITMEN KONTIJENSI'!$A$8:$N$51</definedName>
    <definedName function="false" hidden="false" localSheetId="2" name="ExternalData_23" vbProcedure="false">'KOMITMEN KONTIJENSI'!$C$6:$P$49</definedName>
    <definedName function="false" hidden="false" localSheetId="2" name="ExternalData_230" vbProcedure="false">'KOMITMEN KONTIJENSI'!$A$8:$N$51</definedName>
    <definedName function="false" hidden="false" localSheetId="2" name="ExternalData_231" vbProcedure="false">'KOMITMEN KONTIJENSI'!$A$8:$N$51</definedName>
    <definedName function="false" hidden="false" localSheetId="2" name="ExternalData_232" vbProcedure="false">'KOMITMEN KONTIJENSI'!$A$8:$O$51</definedName>
    <definedName function="false" hidden="false" localSheetId="2" name="ExternalData_233" vbProcedure="false">'KOMITMEN KONTIJENSI'!$A$8:$O$51</definedName>
    <definedName function="false" hidden="false" localSheetId="2" name="ExternalData_234" vbProcedure="false">'KOMITMEN KONTIJENSI'!$A$8:$O$51</definedName>
    <definedName function="false" hidden="false" localSheetId="2" name="ExternalData_235" vbProcedure="false">'KOMITMEN KONTIJENSI'!$A$8:$O$51</definedName>
    <definedName function="false" hidden="false" localSheetId="2" name="ExternalData_236" vbProcedure="false">'KOMITMEN KONTIJENSI'!$A$8:$O$51</definedName>
    <definedName function="false" hidden="false" localSheetId="2" name="ExternalData_237" vbProcedure="false">'KOMITMEN KONTIJENSI'!$A$8:$O$51</definedName>
    <definedName function="false" hidden="false" localSheetId="2" name="ExternalData_238" vbProcedure="false">'KOMITMEN KONTIJENSI'!$A$8:$O$51</definedName>
    <definedName function="false" hidden="false" localSheetId="2" name="ExternalData_239" vbProcedure="false">'KOMITMEN KONTIJENSI'!$A$8:$O$51</definedName>
    <definedName function="false" hidden="false" localSheetId="2" name="ExternalData_24" vbProcedure="false">'KOMITMEN KONTIJENSI'!$C$6:$P$49</definedName>
    <definedName function="false" hidden="false" localSheetId="2" name="ExternalData_240" vbProcedure="false">'KOMITMEN KONTIJENSI'!$A$8:$O$51</definedName>
    <definedName function="false" hidden="false" localSheetId="2" name="ExternalData_241" vbProcedure="false">'KOMITMEN KONTIJENSI'!$A$8:$O$51</definedName>
    <definedName function="false" hidden="false" localSheetId="2" name="ExternalData_242" vbProcedure="false">'KOMITMEN KONTIJENSI'!$A$8:$O$51</definedName>
    <definedName function="false" hidden="false" localSheetId="2" name="ExternalData_243" vbProcedure="false">'KOMITMEN KONTIJENSI'!$A$8:$O$51</definedName>
    <definedName function="false" hidden="false" localSheetId="2" name="ExternalData_244" vbProcedure="false">'KOMITMEN KONTIJENSI'!$A$8:$O$51</definedName>
    <definedName function="false" hidden="false" localSheetId="2" name="ExternalData_245" vbProcedure="false">'KOMITMEN KONTIJENSI'!$A$8:$O$51</definedName>
    <definedName function="false" hidden="false" localSheetId="2" name="ExternalData_246" vbProcedure="false">'KOMITMEN KONTIJENSI'!$A$8:$O$51</definedName>
    <definedName function="false" hidden="false" localSheetId="2" name="ExternalData_247" vbProcedure="false">'KOMITMEN KONTIJENSI'!$A$8:$O$51</definedName>
    <definedName function="false" hidden="false" localSheetId="2" name="ExternalData_248" vbProcedure="false">'KOMITMEN KONTIJENSI'!$A$8:$O$51</definedName>
    <definedName function="false" hidden="false" localSheetId="2" name="ExternalData_249" vbProcedure="false">'KOMITMEN KONTIJENSI'!$A$8:$O$51</definedName>
    <definedName function="false" hidden="false" localSheetId="2" name="ExternalData_25" vbProcedure="false">'KOMITMEN KONTIJENSI'!$C$6:$P$49</definedName>
    <definedName function="false" hidden="false" localSheetId="2" name="ExternalData_250" vbProcedure="false">'KOMITMEN KONTIJENSI'!$A$8:$O$51</definedName>
    <definedName function="false" hidden="false" localSheetId="2" name="ExternalData_251" vbProcedure="false">'KOMITMEN KONTIJENSI'!$A$8:$O$51</definedName>
    <definedName function="false" hidden="false" localSheetId="2" name="ExternalData_252" vbProcedure="false">'KOMITMEN KONTIJENSI'!$A$8:$O$51</definedName>
    <definedName function="false" hidden="false" localSheetId="2" name="ExternalData_253" vbProcedure="false">'KOMITMEN KONTIJENSI'!$A$8:$O$51</definedName>
    <definedName function="false" hidden="false" localSheetId="2" name="ExternalData_254" vbProcedure="false">'KOMITMEN KONTIJENSI'!$A$8:$O$51</definedName>
    <definedName function="false" hidden="false" localSheetId="2" name="ExternalData_255" vbProcedure="false">'KOMITMEN KONTIJENSI'!$A$8:$O$51</definedName>
    <definedName function="false" hidden="false" localSheetId="2" name="ExternalData_256" vbProcedure="false">'KOMITMEN KONTIJENSI'!$A$8:$O$51</definedName>
    <definedName function="false" hidden="false" localSheetId="2" name="ExternalData_257" vbProcedure="false">'KOMITMEN KONTIJENSI'!$A$8:$O$51</definedName>
    <definedName function="false" hidden="false" localSheetId="2" name="ExternalData_258" vbProcedure="false">'KOMITMEN KONTIJENSI'!$A$8:$O$51</definedName>
    <definedName function="false" hidden="false" localSheetId="2" name="ExternalData_259" vbProcedure="false">'KOMITMEN KONTIJENSI'!$A$8:$O$51</definedName>
    <definedName function="false" hidden="false" localSheetId="2" name="ExternalData_26" vbProcedure="false">'KOMITMEN KONTIJENSI'!$C$6:$P$49</definedName>
    <definedName function="false" hidden="false" localSheetId="2" name="ExternalData_260" vbProcedure="false">'KOMITMEN KONTIJENSI'!$A$8:$O$51</definedName>
    <definedName function="false" hidden="false" localSheetId="2" name="ExternalData_261" vbProcedure="false">'KOMITMEN KONTIJENSI'!$A$8:$O$51</definedName>
    <definedName function="false" hidden="false" localSheetId="2" name="ExternalData_262" vbProcedure="false">'KOMITMEN KONTIJENSI'!$A$8:$O$51</definedName>
    <definedName function="false" hidden="false" localSheetId="2" name="ExternalData_263" vbProcedure="false">'KOMITMEN KONTIJENSI'!$A$8:$O$51</definedName>
    <definedName function="false" hidden="false" localSheetId="2" name="ExternalData_264" vbProcedure="false">'KOMITMEN KONTIJENSI'!$A$8:$O$51</definedName>
    <definedName function="false" hidden="false" localSheetId="2" name="ExternalData_265" vbProcedure="false">'KOMITMEN KONTIJENSI'!$A$8:$O$51</definedName>
    <definedName function="false" hidden="false" localSheetId="2" name="ExternalData_266" vbProcedure="false">'KOMITMEN KONTIJENSI'!$A$8:$O$51</definedName>
    <definedName function="false" hidden="false" localSheetId="2" name="ExternalData_267" vbProcedure="false">'KOMITMEN KONTIJENSI'!$A$8:$O$51</definedName>
    <definedName function="false" hidden="false" localSheetId="2" name="ExternalData_268" vbProcedure="false">'KOMITMEN KONTIJENSI'!$A$8:$O$51</definedName>
    <definedName function="false" hidden="false" localSheetId="2" name="ExternalData_269" vbProcedure="false">'KOMITMEN KONTIJENSI'!$A$8:$O$51</definedName>
    <definedName function="false" hidden="false" localSheetId="2" name="ExternalData_27" vbProcedure="false">'KOMITMEN KONTIJENSI'!$C$6:$P$49</definedName>
    <definedName function="false" hidden="false" localSheetId="2" name="ExternalData_270" vbProcedure="false">'KOMITMEN KONTIJENSI'!$A$8:$O$51</definedName>
    <definedName function="false" hidden="false" localSheetId="2" name="ExternalData_271" vbProcedure="false">'KOMITMEN KONTIJENSI'!$A$8:$O$51</definedName>
    <definedName function="false" hidden="false" localSheetId="2" name="ExternalData_272" vbProcedure="false">'KOMITMEN KONTIJENSI'!$A$8:$O$51</definedName>
    <definedName function="false" hidden="false" localSheetId="2" name="ExternalData_273" vbProcedure="false">'KOMITMEN KONTIJENSI'!$A$8:$O$51</definedName>
    <definedName function="false" hidden="false" localSheetId="2" name="ExternalData_274" vbProcedure="false">'KOMITMEN KONTIJENSI'!$A$8:$O$51</definedName>
    <definedName function="false" hidden="false" localSheetId="2" name="ExternalData_275" vbProcedure="false">'KOMITMEN KONTIJENSI'!$A$8:$O$51</definedName>
    <definedName function="false" hidden="false" localSheetId="2" name="ExternalData_276" vbProcedure="false">'KOMITMEN KONTIJENSI'!$A$8:$O$51</definedName>
    <definedName function="false" hidden="false" localSheetId="2" name="ExternalData_277" vbProcedure="false">'KOMITMEN KONTIJENSI'!$A$8:$O$51</definedName>
    <definedName function="false" hidden="false" localSheetId="2" name="ExternalData_278" vbProcedure="false">'KOMITMEN KONTIJENSI'!$A$8:$O$51</definedName>
    <definedName function="false" hidden="false" localSheetId="2" name="ExternalData_279" vbProcedure="false">'KOMITMEN KONTIJENSI'!$A$8:$O$51</definedName>
    <definedName function="false" hidden="false" localSheetId="2" name="ExternalData_28" vbProcedure="false">'KOMITMEN KONTIJENSI'!$C$6:$P$49</definedName>
    <definedName function="false" hidden="false" localSheetId="2" name="ExternalData_280" vbProcedure="false">'KOMITMEN KONTIJENSI'!$A$8:$O$51</definedName>
    <definedName function="false" hidden="false" localSheetId="2" name="ExternalData_281" vbProcedure="false">'KOMITMEN KONTIJENSI'!$A$8:$O$51</definedName>
    <definedName function="false" hidden="false" localSheetId="2" name="ExternalData_282" vbProcedure="false">'KOMITMEN KONTIJENSI'!$A$8:$O$51</definedName>
    <definedName function="false" hidden="false" localSheetId="2" name="ExternalData_283" vbProcedure="false">'KOMITMEN KONTIJENSI'!$A$8:$O$51</definedName>
    <definedName function="false" hidden="false" localSheetId="2" name="ExternalData_284" vbProcedure="false">'KOMITMEN KONTIJENSI'!$A$8:$O$51</definedName>
    <definedName function="false" hidden="false" localSheetId="2" name="ExternalData_285" vbProcedure="false">'KOMITMEN KONTIJENSI'!$A$8:$O$51</definedName>
    <definedName function="false" hidden="false" localSheetId="2" name="ExternalData_286" vbProcedure="false">'KOMITMEN KONTIJENSI'!$A$8:$O$51</definedName>
    <definedName function="false" hidden="false" localSheetId="2" name="ExternalData_287" vbProcedure="false">'KOMITMEN KONTIJENSI'!$A$8:$O$51</definedName>
    <definedName function="false" hidden="false" localSheetId="2" name="ExternalData_288" vbProcedure="false">'KOMITMEN KONTIJENSI'!$A$8:$O$51</definedName>
    <definedName function="false" hidden="false" localSheetId="2" name="ExternalData_289" vbProcedure="false">'KOMITMEN KONTIJENSI'!$A$8:$O$51</definedName>
    <definedName function="false" hidden="false" localSheetId="2" name="ExternalData_29" vbProcedure="false">'KOMITMEN KONTIJENSI'!$C$6:$P$49</definedName>
    <definedName function="false" hidden="false" localSheetId="2" name="ExternalData_290" vbProcedure="false">'KOMITMEN KONTIJENSI'!$A$8:$O$51</definedName>
    <definedName function="false" hidden="false" localSheetId="2" name="ExternalData_291" vbProcedure="false">'KOMITMEN KONTIJENSI'!$A$8:$O$51</definedName>
    <definedName function="false" hidden="false" localSheetId="2" name="ExternalData_292" vbProcedure="false">'KOMITMEN KONTIJENSI'!$A$8:$O$51</definedName>
    <definedName function="false" hidden="false" localSheetId="2" name="ExternalData_293" vbProcedure="false">'KOMITMEN KONTIJENSI'!$A$8:$O$51</definedName>
    <definedName function="false" hidden="false" localSheetId="2" name="ExternalData_294" vbProcedure="false">'KOMITMEN KONTIJENSI'!$A$8:$O$51</definedName>
    <definedName function="false" hidden="false" localSheetId="2" name="ExternalData_295" vbProcedure="false">'KOMITMEN KONTIJENSI'!$A$8:$O$51</definedName>
    <definedName function="false" hidden="false" localSheetId="2" name="ExternalData_296" vbProcedure="false">'KOMITMEN KONTIJENSI'!$A$8:$O$51</definedName>
    <definedName function="false" hidden="false" localSheetId="2" name="ExternalData_297" vbProcedure="false">'KOMITMEN KONTIJENSI'!$A$8:$O$51</definedName>
    <definedName function="false" hidden="false" localSheetId="2" name="ExternalData_298" vbProcedure="false">'KOMITMEN KONTIJENSI'!$A$8:$O$51</definedName>
    <definedName function="false" hidden="false" localSheetId="2" name="ExternalData_299" vbProcedure="false">'KOMITMEN KONTIJENSI'!$A$8:$O$51</definedName>
    <definedName function="false" hidden="false" localSheetId="2" name="ExternalData_3" vbProcedure="false">'KOMITMEN KONTIJENSI'!$C$6:$P$49</definedName>
    <definedName function="false" hidden="false" localSheetId="2" name="ExternalData_30" vbProcedure="false">'KOMITMEN KONTIJENSI'!$C$6:$P$49</definedName>
    <definedName function="false" hidden="false" localSheetId="2" name="ExternalData_300" vbProcedure="false">'KOMITMEN KONTIJENSI'!$A$8:$O$51</definedName>
    <definedName function="false" hidden="false" localSheetId="2" name="ExternalData_301" vbProcedure="false">'KOMITMEN KONTIJENSI'!$A$8:$O$51</definedName>
    <definedName function="false" hidden="false" localSheetId="2" name="ExternalData_302" vbProcedure="false">'KOMITMEN KONTIJENSI'!$A$8:$O$51</definedName>
    <definedName function="false" hidden="false" localSheetId="2" name="ExternalData_303" vbProcedure="false">'KOMITMEN KONTIJENSI'!$A$8:$O$51</definedName>
    <definedName function="false" hidden="false" localSheetId="2" name="ExternalData_304" vbProcedure="false">'KOMITMEN KONTIJENSI'!$A$8:$O$51</definedName>
    <definedName function="false" hidden="false" localSheetId="2" name="ExternalData_305" vbProcedure="false">'KOMITMEN KONTIJENSI'!$A$8:$O$51</definedName>
    <definedName function="false" hidden="false" localSheetId="2" name="ExternalData_306" vbProcedure="false">'KOMITMEN KONTIJENSI'!$A$8:$O$51</definedName>
    <definedName function="false" hidden="false" localSheetId="2" name="ExternalData_307" vbProcedure="false">'KOMITMEN KONTIJENSI'!$A$8:$O$51</definedName>
    <definedName function="false" hidden="false" localSheetId="2" name="ExternalData_308" vbProcedure="false">'KOMITMEN KONTIJENSI'!$A$8:$O$51</definedName>
    <definedName function="false" hidden="false" localSheetId="2" name="ExternalData_309" vbProcedure="false">'KOMITMEN KONTIJENSI'!$A$8:$O$51</definedName>
    <definedName function="false" hidden="false" localSheetId="2" name="ExternalData_31" vbProcedure="false">'KOMITMEN KONTIJENSI'!$C$6:$P$49</definedName>
    <definedName function="false" hidden="false" localSheetId="2" name="ExternalData_310" vbProcedure="false">'KOMITMEN KONTIJENSI'!$A$8:$O$51</definedName>
    <definedName function="false" hidden="false" localSheetId="2" name="ExternalData_311" vbProcedure="false">'KOMITMEN KONTIJENSI'!$A$8:$O$51</definedName>
    <definedName function="false" hidden="false" localSheetId="2" name="ExternalData_312" vbProcedure="false">'KOMITMEN KONTIJENSI'!$A$8:$O$51</definedName>
    <definedName function="false" hidden="false" localSheetId="2" name="ExternalData_313" vbProcedure="false">'KOMITMEN KONTIJENSI'!$A$8:$O$51</definedName>
    <definedName function="false" hidden="false" localSheetId="2" name="ExternalData_314" vbProcedure="false">'KOMITMEN KONTIJENSI'!$A$8:$O$51</definedName>
    <definedName function="false" hidden="false" localSheetId="2" name="ExternalData_315" vbProcedure="false">'KOMITMEN KONTIJENSI'!$A$8:$O$51</definedName>
    <definedName function="false" hidden="false" localSheetId="2" name="ExternalData_316" vbProcedure="false">'KOMITMEN KONTIJENSI'!$A$8:$O$51</definedName>
    <definedName function="false" hidden="false" localSheetId="2" name="ExternalData_317" vbProcedure="false">'KOMITMEN KONTIJENSI'!$A$8:$O$51</definedName>
    <definedName function="false" hidden="false" localSheetId="2" name="ExternalData_318" vbProcedure="false">'KOMITMEN KONTIJENSI'!$A$8:$O$51</definedName>
    <definedName function="false" hidden="false" localSheetId="2" name="ExternalData_319" vbProcedure="false">'KOMITMEN KONTIJENSI'!$A$8:$O$51</definedName>
    <definedName function="false" hidden="false" localSheetId="2" name="ExternalData_32" vbProcedure="false">'KOMITMEN KONTIJENSI'!$C$6:$P$49</definedName>
    <definedName function="false" hidden="false" localSheetId="2" name="ExternalData_320" vbProcedure="false">'KOMITMEN KONTIJENSI'!$A$8:$O$51</definedName>
    <definedName function="false" hidden="false" localSheetId="2" name="ExternalData_321" vbProcedure="false">'KOMITMEN KONTIJENSI'!$A$8:$O$51</definedName>
    <definedName function="false" hidden="false" localSheetId="2" name="ExternalData_322" vbProcedure="false">'KOMITMEN KONTIJENSI'!$A$8:$O$51</definedName>
    <definedName function="false" hidden="false" localSheetId="2" name="ExternalData_323" vbProcedure="false">'KOMITMEN KONTIJENSI'!$A$8:$O$51</definedName>
    <definedName function="false" hidden="false" localSheetId="2" name="ExternalData_324" vbProcedure="false">'KOMITMEN KONTIJENSI'!$A$8:$O$51</definedName>
    <definedName function="false" hidden="false" localSheetId="2" name="ExternalData_325" vbProcedure="false">'KOMITMEN KONTIJENSI'!$A$8:$O$51</definedName>
    <definedName function="false" hidden="false" localSheetId="2" name="ExternalData_326" vbProcedure="false">'KOMITMEN KONTIJENSI'!$A$8:$O$51</definedName>
    <definedName function="false" hidden="false" localSheetId="2" name="ExternalData_327" vbProcedure="false">'KOMITMEN KONTIJENSI'!$A$8:$O$51</definedName>
    <definedName function="false" hidden="false" localSheetId="2" name="ExternalData_328" vbProcedure="false">'KOMITMEN KONTIJENSI'!$A$8:$O$51</definedName>
    <definedName function="false" hidden="false" localSheetId="2" name="ExternalData_329" vbProcedure="false">'KOMITMEN KONTIJENSI'!$A$8:$O$51</definedName>
    <definedName function="false" hidden="false" localSheetId="2" name="ExternalData_33" vbProcedure="false">'KOMITMEN KONTIJENSI'!$C$6:$P$49</definedName>
    <definedName function="false" hidden="false" localSheetId="2" name="ExternalData_330" vbProcedure="false">'KOMITMEN KONTIJENSI'!$A$8:$O$51</definedName>
    <definedName function="false" hidden="false" localSheetId="2" name="ExternalData_331" vbProcedure="false">'KOMITMEN KONTIJENSI'!$A$8:$O$51</definedName>
    <definedName function="false" hidden="false" localSheetId="2" name="ExternalData_332" vbProcedure="false">'KOMITMEN KONTIJENSI'!$A$8:$O$51</definedName>
    <definedName function="false" hidden="false" localSheetId="2" name="ExternalData_333" vbProcedure="false">'KOMITMEN KONTIJENSI'!$A$8:$O$51</definedName>
    <definedName function="false" hidden="false" localSheetId="2" name="ExternalData_334" vbProcedure="false">'KOMITMEN KONTIJENSI'!$A$8:$O$51</definedName>
    <definedName function="false" hidden="false" localSheetId="2" name="ExternalData_335" vbProcedure="false">'KOMITMEN KONTIJENSI'!$A$8:$O$51</definedName>
    <definedName function="false" hidden="false" localSheetId="2" name="ExternalData_336" vbProcedure="false">'KOMITMEN KONTIJENSI'!$A$8:$O$51</definedName>
    <definedName function="false" hidden="false" localSheetId="2" name="ExternalData_337" vbProcedure="false">'KOMITMEN KONTIJENSI'!$A$8:$O$51</definedName>
    <definedName function="false" hidden="false" localSheetId="2" name="ExternalData_338" vbProcedure="false">'KOMITMEN KONTIJENSI'!$A$8:$O$51</definedName>
    <definedName function="false" hidden="false" localSheetId="2" name="ExternalData_339" vbProcedure="false">'KOMITMEN KONTIJENSI'!$A$8:$O$51</definedName>
    <definedName function="false" hidden="false" localSheetId="2" name="ExternalData_34" vbProcedure="false">'KOMITMEN KONTIJENSI'!$C$6:$P$49</definedName>
    <definedName function="false" hidden="false" localSheetId="2" name="ExternalData_340" vbProcedure="false">'KOMITMEN KONTIJENSI'!$A$8:$O$51</definedName>
    <definedName function="false" hidden="false" localSheetId="2" name="ExternalData_341" vbProcedure="false">'KOMITMEN KONTIJENSI'!$A$8:$O$51</definedName>
    <definedName function="false" hidden="false" localSheetId="2" name="ExternalData_342" vbProcedure="false">'KOMITMEN KONTIJENSI'!$A$8:$O$51</definedName>
    <definedName function="false" hidden="false" localSheetId="2" name="ExternalData_343" vbProcedure="false">'KOMITMEN KONTIJENSI'!$A$8:$O$51</definedName>
    <definedName function="false" hidden="false" localSheetId="2" name="ExternalData_344" vbProcedure="false">'KOMITMEN KONTIJENSI'!$A$8:$O$51</definedName>
    <definedName function="false" hidden="false" localSheetId="2" name="ExternalData_345" vbProcedure="false">'KOMITMEN KONTIJENSI'!$A$8:$O$51</definedName>
    <definedName function="false" hidden="false" localSheetId="2" name="ExternalData_346" vbProcedure="false">'KOMITMEN KONTIJENSI'!$A$8:$O$51</definedName>
    <definedName function="false" hidden="false" localSheetId="2" name="ExternalData_347" vbProcedure="false">'KOMITMEN KONTIJENSI'!$A$8:$O$51</definedName>
    <definedName function="false" hidden="false" localSheetId="2" name="ExternalData_348" vbProcedure="false">'KOMITMEN KONTIJENSI'!$A$8:$O$51</definedName>
    <definedName function="false" hidden="false" localSheetId="2" name="ExternalData_349" vbProcedure="false">'KOMITMEN KONTIJENSI'!$A$8:$O$51</definedName>
    <definedName function="false" hidden="false" localSheetId="2" name="ExternalData_35" vbProcedure="false">'KOMITMEN KONTIJENSI'!$C$6:$P$49</definedName>
    <definedName function="false" hidden="false" localSheetId="2" name="ExternalData_350" vbProcedure="false">'KOMITMEN KONTIJENSI'!$A$8:$O$51</definedName>
    <definedName function="false" hidden="false" localSheetId="2" name="ExternalData_351" vbProcedure="false">'KOMITMEN KONTIJENSI'!$A$8:$O$51</definedName>
    <definedName function="false" hidden="false" localSheetId="2" name="ExternalData_352" vbProcedure="false">'KOMITMEN KONTIJENSI'!$A$8:$O$51</definedName>
    <definedName function="false" hidden="false" localSheetId="2" name="ExternalData_353" vbProcedure="false">'KOMITMEN KONTIJENSI'!$A$8:$O$51</definedName>
    <definedName function="false" hidden="false" localSheetId="2" name="ExternalData_354" vbProcedure="false">'KOMITMEN KONTIJENSI'!$A$8:$O$51</definedName>
    <definedName function="false" hidden="false" localSheetId="2" name="ExternalData_355" vbProcedure="false">'KOMITMEN KONTIJENSI'!$A$8:$O$51</definedName>
    <definedName function="false" hidden="false" localSheetId="2" name="ExternalData_356" vbProcedure="false">'KOMITMEN KONTIJENSI'!$A$8:$O$51</definedName>
    <definedName function="false" hidden="false" localSheetId="2" name="ExternalData_357" vbProcedure="false">'KOMITMEN KONTIJENSI'!$A$8:$O$51</definedName>
    <definedName function="false" hidden="false" localSheetId="2" name="ExternalData_358" vbProcedure="false">'KOMITMEN KONTIJENSI'!$A$8:$O$51</definedName>
    <definedName function="false" hidden="false" localSheetId="2" name="ExternalData_359" vbProcedure="false">'KOMITMEN KONTIJENSI'!$A$8:$O$51</definedName>
    <definedName function="false" hidden="false" localSheetId="2" name="ExternalData_36" vbProcedure="false">'KOMITMEN KONTIJENSI'!$C$6:$P$49</definedName>
    <definedName function="false" hidden="false" localSheetId="2" name="ExternalData_360" vbProcedure="false">'KOMITMEN KONTIJENSI'!$A$8:$O$51</definedName>
    <definedName function="false" hidden="false" localSheetId="2" name="ExternalData_361" vbProcedure="false">'KOMITMEN KONTIJENSI'!$A$8:$O$51</definedName>
    <definedName function="false" hidden="false" localSheetId="2" name="ExternalData_362" vbProcedure="false">'KOMITMEN KONTIJENSI'!$A$8:$O$51</definedName>
    <definedName function="false" hidden="false" localSheetId="2" name="ExternalData_363" vbProcedure="false">'KOMITMEN KONTIJENSI'!$A$8:$O$51</definedName>
    <definedName function="false" hidden="false" localSheetId="2" name="ExternalData_364" vbProcedure="false">'KOMITMEN KONTIJENSI'!$A$8:$O$51</definedName>
    <definedName function="false" hidden="false" localSheetId="2" name="ExternalData_365" vbProcedure="false">'KOMITMEN KONTIJENSI'!$A$8:$O$51</definedName>
    <definedName function="false" hidden="false" localSheetId="2" name="ExternalData_366" vbProcedure="false">'KOMITMEN KONTIJENSI'!$A$8:$O$51</definedName>
    <definedName function="false" hidden="false" localSheetId="2" name="ExternalData_367" vbProcedure="false">'KOMITMEN KONTIJENSI'!$A$8:$O$51</definedName>
    <definedName function="false" hidden="false" localSheetId="2" name="ExternalData_368" vbProcedure="false">'KOMITMEN KONTIJENSI'!$A$8:$O$51</definedName>
    <definedName function="false" hidden="false" localSheetId="2" name="ExternalData_369" vbProcedure="false">'KOMITMEN KONTIJENSI'!$A$8:$O$51</definedName>
    <definedName function="false" hidden="false" localSheetId="2" name="ExternalData_37" vbProcedure="false">'KOMITMEN KONTIJENSI'!$C$6:$P$49</definedName>
    <definedName function="false" hidden="false" localSheetId="2" name="ExternalData_370" vbProcedure="false">'KOMITMEN KONTIJENSI'!$A$8:$O$51</definedName>
    <definedName function="false" hidden="false" localSheetId="2" name="ExternalData_371" vbProcedure="false">'KOMITMEN KONTIJENSI'!$A$8:$O$51</definedName>
    <definedName function="false" hidden="false" localSheetId="2" name="ExternalData_372" vbProcedure="false">'KOMITMEN KONTIJENSI'!$A$8:$O$51</definedName>
    <definedName function="false" hidden="false" localSheetId="2" name="ExternalData_373" vbProcedure="false">'KOMITMEN KONTIJENSI'!$A$8:$O$51</definedName>
    <definedName function="false" hidden="false" localSheetId="2" name="ExternalData_374" vbProcedure="false">'KOMITMEN KONTIJENSI'!$A$8:$O$51</definedName>
    <definedName function="false" hidden="false" localSheetId="2" name="ExternalData_375" vbProcedure="false">'KOMITMEN KONTIJENSI'!$A$8:$O$51</definedName>
    <definedName function="false" hidden="false" localSheetId="2" name="ExternalData_376" vbProcedure="false">'KOMITMEN KONTIJENSI'!$A$8:$O$51</definedName>
    <definedName function="false" hidden="false" localSheetId="2" name="ExternalData_377" vbProcedure="false">'KOMITMEN KONTIJENSI'!$A$8:$O$51</definedName>
    <definedName function="false" hidden="false" localSheetId="2" name="ExternalData_378" vbProcedure="false">'KOMITMEN KONTIJENSI'!$A$8:$O$51</definedName>
    <definedName function="false" hidden="false" localSheetId="2" name="ExternalData_379" vbProcedure="false">'KOMITMEN KONTIJENSI'!$A$8:$O$51</definedName>
    <definedName function="false" hidden="false" localSheetId="2" name="ExternalData_38" vbProcedure="false">'KOMITMEN KONTIJENSI'!$C$6:$P$49</definedName>
    <definedName function="false" hidden="false" localSheetId="2" name="ExternalData_380" vbProcedure="false">'KOMITMEN KONTIJENSI'!$A$8:$P$51</definedName>
    <definedName function="false" hidden="false" localSheetId="2" name="ExternalData_381" vbProcedure="false">'KOMITMEN KONTIJENSI'!$A$8:$Q$51</definedName>
    <definedName function="false" hidden="false" localSheetId="2" name="ExternalData_382" vbProcedure="false">'KOMITMEN KONTIJENSI'!$A$8:$Q$51</definedName>
    <definedName function="false" hidden="false" localSheetId="2" name="ExternalData_383" vbProcedure="false">'KOMITMEN KONTIJENSI'!$A$8:$Q$51</definedName>
    <definedName function="false" hidden="false" localSheetId="2" name="ExternalData_384" vbProcedure="false">'KOMITMEN KONTIJENSI'!$A$8:$Q$51</definedName>
    <definedName function="false" hidden="false" localSheetId="2" name="ExternalData_385" vbProcedure="false">'KOMITMEN KONTIJENSI'!$A$8:$Q$51</definedName>
    <definedName function="false" hidden="false" localSheetId="2" name="ExternalData_386" vbProcedure="false">'KOMITMEN KONTIJENSI'!$A$8:$Q$51</definedName>
    <definedName function="false" hidden="false" localSheetId="2" name="ExternalData_387" vbProcedure="false">'KOMITMEN KONTIJENSI'!$A$8:$Q$51</definedName>
    <definedName function="false" hidden="false" localSheetId="2" name="ExternalData_388" vbProcedure="false">'KOMITMEN KONTIJENSI'!$A$8:$Q$51</definedName>
    <definedName function="false" hidden="false" localSheetId="2" name="ExternalData_389" vbProcedure="false">'KOMITMEN KONTIJENSI'!$A$8:$Q$51</definedName>
    <definedName function="false" hidden="false" localSheetId="2" name="ExternalData_39" vbProcedure="false">'KOMITMEN KONTIJENSI'!$C$6:$P$49</definedName>
    <definedName function="false" hidden="false" localSheetId="2" name="ExternalData_390" vbProcedure="false">'KOMITMEN KONTIJENSI'!$A$8:$Q$51</definedName>
    <definedName function="false" hidden="false" localSheetId="2" name="ExternalData_391" vbProcedure="false">'KOMITMEN KONTIJENSI'!$A$8:$Q$51</definedName>
    <definedName function="false" hidden="false" localSheetId="2" name="ExternalData_392" vbProcedure="false">'KOMITMEN KONTIJENSI'!$A$8:$Q$51</definedName>
    <definedName function="false" hidden="false" localSheetId="2" name="ExternalData_393" vbProcedure="false">'KOMITMEN KONTIJENSI'!$A$8:$Q$51</definedName>
    <definedName function="false" hidden="false" localSheetId="2" name="ExternalData_394" vbProcedure="false">'KOMITMEN KONTIJENSI'!$A$8:$Q$51</definedName>
    <definedName function="false" hidden="false" localSheetId="2" name="ExternalData_395" vbProcedure="false">'KOMITMEN KONTIJENSI'!$A$8:$Q$51</definedName>
    <definedName function="false" hidden="false" localSheetId="2" name="ExternalData_396" vbProcedure="false">'KOMITMEN KONTIJENSI'!$A$8:$Q$51</definedName>
    <definedName function="false" hidden="false" localSheetId="2" name="ExternalData_397" vbProcedure="false">'KOMITMEN KONTIJENSI'!$A$8:$Q$51</definedName>
    <definedName function="false" hidden="false" localSheetId="2" name="ExternalData_398" vbProcedure="false">'KOMITMEN KONTIJENSI'!$A$8:$Q$51</definedName>
    <definedName function="false" hidden="false" localSheetId="2" name="ExternalData_399" vbProcedure="false">'KOMITMEN KONTIJENSI'!$A$8:$Q$51</definedName>
    <definedName function="false" hidden="false" localSheetId="2" name="ExternalData_4" vbProcedure="false">'KOMITMEN KONTIJENSI'!$C$6:$P$49</definedName>
    <definedName function="false" hidden="false" localSheetId="2" name="ExternalData_40" vbProcedure="false">'KOMITMEN KONTIJENSI'!$C$6:$P$49</definedName>
    <definedName function="false" hidden="false" localSheetId="2" name="ExternalData_400" vbProcedure="false">'KOMITMEN KONTIJENSI'!$A$8:$Q$51</definedName>
    <definedName function="false" hidden="false" localSheetId="2" name="ExternalData_401" vbProcedure="false">'KOMITMEN KONTIJENSI'!$A$8:$Q$51</definedName>
    <definedName function="false" hidden="false" localSheetId="2" name="ExternalData_402" vbProcedure="false">'KOMITMEN KONTIJENSI'!$A$8:$Q$51</definedName>
    <definedName function="false" hidden="false" localSheetId="2" name="ExternalData_403" vbProcedure="false">'KOMITMEN KONTIJENSI'!$A$8:$Q$51</definedName>
    <definedName function="false" hidden="false" localSheetId="2" name="ExternalData_404" vbProcedure="false">'KOMITMEN KONTIJENSI'!$A$8:$Q$51</definedName>
    <definedName function="false" hidden="false" localSheetId="2" name="ExternalData_405" vbProcedure="false">'KOMITMEN KONTIJENSI'!$A$8:$Q$51</definedName>
    <definedName function="false" hidden="false" localSheetId="2" name="ExternalData_406" vbProcedure="false">'KOMITMEN KONTIJENSI'!$A$8:$Q$51</definedName>
    <definedName function="false" hidden="false" localSheetId="2" name="ExternalData_407" vbProcedure="false">'KOMITMEN KONTIJENSI'!$A$8:$Q$51</definedName>
    <definedName function="false" hidden="false" localSheetId="2" name="ExternalData_408" vbProcedure="false">'KOMITMEN KONTIJENSI'!$A$8:$Q$51</definedName>
    <definedName function="false" hidden="false" localSheetId="2" name="ExternalData_409" vbProcedure="false">'KOMITMEN KONTIJENSI'!$A$8:$Q$51</definedName>
    <definedName function="false" hidden="false" localSheetId="2" name="ExternalData_41" vbProcedure="false">'KOMITMEN KONTIJENSI'!$C$6:$P$49</definedName>
    <definedName function="false" hidden="false" localSheetId="2" name="ExternalData_410" vbProcedure="false">'KOMITMEN KONTIJENSI'!$A$8:$Q$51</definedName>
    <definedName function="false" hidden="false" localSheetId="2" name="ExternalData_411" vbProcedure="false">'KOMITMEN KONTIJENSI'!$A$8:$Q$51</definedName>
    <definedName function="false" hidden="false" localSheetId="2" name="ExternalData_412" vbProcedure="false">'KOMITMEN KONTIJENSI'!$A$8:$Q$51</definedName>
    <definedName function="false" hidden="false" localSheetId="2" name="ExternalData_413" vbProcedure="false">'KOMITMEN KONTIJENSI'!$A$8:$Q$51</definedName>
    <definedName function="false" hidden="false" localSheetId="2" name="ExternalData_414" vbProcedure="false">'KOMITMEN KONTIJENSI'!$A$8:$Q$51</definedName>
    <definedName function="false" hidden="false" localSheetId="2" name="ExternalData_415" vbProcedure="false">'KOMITMEN KONTIJENSI'!$A$8:$Q$51</definedName>
    <definedName function="false" hidden="false" localSheetId="2" name="ExternalData_416" vbProcedure="false">'KOMITMEN KONTIJENSI'!$A$8:$Q$51</definedName>
    <definedName function="false" hidden="false" localSheetId="2" name="ExternalData_417" vbProcedure="false">'KOMITMEN KONTIJENSI'!$A$8:$Q$51</definedName>
    <definedName function="false" hidden="false" localSheetId="2" name="ExternalData_418" vbProcedure="false">'KOMITMEN KONTIJENSI'!$A$8:$Q$51</definedName>
    <definedName function="false" hidden="false" localSheetId="2" name="ExternalData_419" vbProcedure="false">'KOMITMEN KONTIJENSI'!$A$8:$Q$51</definedName>
    <definedName function="false" hidden="false" localSheetId="2" name="ExternalData_42" vbProcedure="false">'KOMITMEN KONTIJENSI'!$C$6:$P$49</definedName>
    <definedName function="false" hidden="false" localSheetId="2" name="ExternalData_420" vbProcedure="false">'KOMITMEN KONTIJENSI'!$A$8:$Q$51</definedName>
    <definedName function="false" hidden="false" localSheetId="2" name="ExternalData_421" vbProcedure="false">'KOMITMEN KONTIJENSI'!$A$8:$Q$51</definedName>
    <definedName function="false" hidden="false" localSheetId="2" name="ExternalData_422" vbProcedure="false">'KOMITMEN KONTIJENSI'!$A$8:$Q$51</definedName>
    <definedName function="false" hidden="false" localSheetId="2" name="ExternalData_423" vbProcedure="false">'KOMITMEN KONTIJENSI'!$A$8:$Q$51</definedName>
    <definedName function="false" hidden="false" localSheetId="2" name="ExternalData_424" vbProcedure="false">'KOMITMEN KONTIJENSI'!$A$8:$Q$51</definedName>
    <definedName function="false" hidden="false" localSheetId="2" name="ExternalData_425" vbProcedure="false">'KOMITMEN KONTIJENSI'!$A$8:$Q$51</definedName>
    <definedName function="false" hidden="false" localSheetId="2" name="ExternalData_426" vbProcedure="false">'KOMITMEN KONTIJENSI'!$A$8:$Q$51</definedName>
    <definedName function="false" hidden="false" localSheetId="2" name="ExternalData_427" vbProcedure="false">'KOMITMEN KONTIJENSI'!$A$8:$Q$51</definedName>
    <definedName function="false" hidden="false" localSheetId="2" name="ExternalData_428" vbProcedure="false">'KOMITMEN KONTIJENSI'!$A$8:$Q$51</definedName>
    <definedName function="false" hidden="false" localSheetId="2" name="ExternalData_429" vbProcedure="false">'KOMITMEN KONTIJENSI'!$A$8:$Q$51</definedName>
    <definedName function="false" hidden="false" localSheetId="2" name="ExternalData_43" vbProcedure="false">'KOMITMEN KONTIJENSI'!$C$6:$P$49</definedName>
    <definedName function="false" hidden="false" localSheetId="2" name="ExternalData_430" vbProcedure="false">'KOMITMEN KONTIJENSI'!$A$8:$Q$51</definedName>
    <definedName function="false" hidden="false" localSheetId="2" name="ExternalData_44" vbProcedure="false">'KOMITMEN KONTIJENSI'!$C$6:$P$49</definedName>
    <definedName function="false" hidden="false" localSheetId="2" name="ExternalData_45" vbProcedure="false">'KOMITMEN KONTIJENSI'!$C$6:$P$49</definedName>
    <definedName function="false" hidden="false" localSheetId="2" name="ExternalData_46" vbProcedure="false">'KOMITMEN KONTIJENSI'!$C$6:$P$49</definedName>
    <definedName function="false" hidden="false" localSheetId="2" name="ExternalData_47" vbProcedure="false">'KOMITMEN KONTIJENSI'!$C$6:$P$49</definedName>
    <definedName function="false" hidden="false" localSheetId="2" name="ExternalData_48" vbProcedure="false">'KOMITMEN KONTIJENSI'!$C$6:$P$49</definedName>
    <definedName function="false" hidden="false" localSheetId="2" name="ExternalData_49" vbProcedure="false">'KOMITMEN KONTIJENSI'!$C$6:$P$49</definedName>
    <definedName function="false" hidden="false" localSheetId="2" name="ExternalData_5" vbProcedure="false">'KOMITMEN KONTIJENSI'!$C$6:$P$49</definedName>
    <definedName function="false" hidden="false" localSheetId="2" name="ExternalData_50" vbProcedure="false">'KOMITMEN KONTIJENSI'!$C$6:$P$49</definedName>
    <definedName function="false" hidden="false" localSheetId="2" name="ExternalData_51" vbProcedure="false">'KOMITMEN KONTIJENSI'!$C$6:$P$49</definedName>
    <definedName function="false" hidden="false" localSheetId="2" name="ExternalData_52" vbProcedure="false">'KOMITMEN KONTIJENSI'!$C$6:$P$49</definedName>
    <definedName function="false" hidden="false" localSheetId="2" name="ExternalData_53" vbProcedure="false">'KOMITMEN KONTIJENSI'!$C$6:$P$49</definedName>
    <definedName function="false" hidden="false" localSheetId="2" name="ExternalData_54" vbProcedure="false">'KOMITMEN KONTIJENSI'!$C$6:$P$49</definedName>
    <definedName function="false" hidden="false" localSheetId="2" name="ExternalData_55" vbProcedure="false">'KOMITMEN KONTIJENSI'!$C$6:$P$49</definedName>
    <definedName function="false" hidden="false" localSheetId="2" name="ExternalData_56" vbProcedure="false">'KOMITMEN KONTIJENSI'!$C$6:$P$49</definedName>
    <definedName function="false" hidden="false" localSheetId="2" name="ExternalData_57" vbProcedure="false">'KOMITMEN KONTIJENSI'!$C$6:$P$49</definedName>
    <definedName function="false" hidden="false" localSheetId="2" name="ExternalData_58" vbProcedure="false">'KOMITMEN KONTIJENSI'!$C$6:$P$49</definedName>
    <definedName function="false" hidden="false" localSheetId="2" name="ExternalData_59" vbProcedure="false">'KOMITMEN KONTIJENSI'!$C$6:$P$49</definedName>
    <definedName function="false" hidden="false" localSheetId="2" name="ExternalData_6" vbProcedure="false">'KOMITMEN KONTIJENSI'!$C$6:$P$49</definedName>
    <definedName function="false" hidden="false" localSheetId="2" name="ExternalData_60" vbProcedure="false">'KOMITMEN KONTIJENSI'!$C$6:$P$49</definedName>
    <definedName function="false" hidden="false" localSheetId="2" name="ExternalData_61" vbProcedure="false">'KOMITMEN KONTIJENSI'!$C$6:$P$49</definedName>
    <definedName function="false" hidden="false" localSheetId="2" name="ExternalData_62" vbProcedure="false">'KOMITMEN KONTIJENSI'!$C$6:$P$49</definedName>
    <definedName function="false" hidden="false" localSheetId="2" name="ExternalData_63" vbProcedure="false">'KOMITMEN KONTIJENSI'!$C$6:$P$49</definedName>
    <definedName function="false" hidden="false" localSheetId="2" name="ExternalData_64" vbProcedure="false">'KOMITMEN KONTIJENSI'!$C$6:$P$49</definedName>
    <definedName function="false" hidden="false" localSheetId="2" name="ExternalData_65" vbProcedure="false">'KOMITMEN KONTIJENSI'!$C$6:$P$49</definedName>
    <definedName function="false" hidden="false" localSheetId="2" name="ExternalData_66" vbProcedure="false">'KOMITMEN KONTIJENSI'!$C$6:$P$49</definedName>
    <definedName function="false" hidden="false" localSheetId="2" name="ExternalData_67" vbProcedure="false">'KOMITMEN KONTIJENSI'!$C$6:$P$49</definedName>
    <definedName function="false" hidden="false" localSheetId="2" name="ExternalData_68" vbProcedure="false">'KOMITMEN KONTIJENSI'!$C$6:$P$49</definedName>
    <definedName function="false" hidden="false" localSheetId="2" name="ExternalData_69" vbProcedure="false">'KOMITMEN KONTIJENSI'!$C$6:$P$49</definedName>
    <definedName function="false" hidden="false" localSheetId="2" name="ExternalData_7" vbProcedure="false">'KOMITMEN KONTIJENSI'!$C$6:$P$49</definedName>
    <definedName function="false" hidden="false" localSheetId="2" name="ExternalData_70" vbProcedure="false">'KOMITMEN KONTIJENSI'!$C$6:$P$49</definedName>
    <definedName function="false" hidden="false" localSheetId="2" name="ExternalData_71" vbProcedure="false">'KOMITMEN KONTIJENSI'!$C$6:$P$49</definedName>
    <definedName function="false" hidden="false" localSheetId="2" name="ExternalData_72" vbProcedure="false">'KOMITMEN KONTIJENSI'!$C$6:$P$49</definedName>
    <definedName function="false" hidden="false" localSheetId="2" name="ExternalData_73" vbProcedure="false">'KOMITMEN KONTIJENSI'!$C$6:$P$49</definedName>
    <definedName function="false" hidden="false" localSheetId="2" name="ExternalData_74" vbProcedure="false">'KOMITMEN KONTIJENSI'!$C$6:$P$49</definedName>
    <definedName function="false" hidden="false" localSheetId="2" name="ExternalData_75" vbProcedure="false">'KOMITMEN KONTIJENSI'!$C$6:$P$49</definedName>
    <definedName function="false" hidden="false" localSheetId="2" name="ExternalData_76" vbProcedure="false">'KOMITMEN KONTIJENSI'!$C$6:$P$49</definedName>
    <definedName function="false" hidden="false" localSheetId="2" name="ExternalData_77" vbProcedure="false">'KOMITMEN KONTIJENSI'!$C$6:$P$49</definedName>
    <definedName function="false" hidden="false" localSheetId="2" name="ExternalData_78" vbProcedure="false">'KOMITMEN KONTIJENSI'!$C$6:$P$49</definedName>
    <definedName function="false" hidden="false" localSheetId="2" name="ExternalData_79" vbProcedure="false">'KOMITMEN KONTIJENSI'!$C$6:$P$49</definedName>
    <definedName function="false" hidden="false" localSheetId="2" name="ExternalData_8" vbProcedure="false">'KOMITMEN KONTIJENSI'!$C$6:$P$49</definedName>
    <definedName function="false" hidden="false" localSheetId="2" name="ExternalData_80" vbProcedure="false">'KOMITMEN KONTIJENSI'!$C$6:$P$49</definedName>
    <definedName function="false" hidden="false" localSheetId="2" name="ExternalData_81" vbProcedure="false">'KOMITMEN KONTIJENSI'!$C$6:$P$49</definedName>
    <definedName function="false" hidden="false" localSheetId="2" name="ExternalData_82" vbProcedure="false">'KOMITMEN KONTIJENSI'!$C$6:$P$49</definedName>
    <definedName function="false" hidden="false" localSheetId="2" name="ExternalData_83" vbProcedure="false">'KOMITMEN KONTIJENSI'!$C$6:$P$49</definedName>
    <definedName function="false" hidden="false" localSheetId="2" name="ExternalData_84" vbProcedure="false">'KOMITMEN KONTIJENSI'!$C$6:$P$49</definedName>
    <definedName function="false" hidden="false" localSheetId="2" name="ExternalData_85" vbProcedure="false">'KOMITMEN KONTIJENSI'!$C$6:$P$49</definedName>
    <definedName function="false" hidden="false" localSheetId="2" name="ExternalData_86" vbProcedure="false">'KOMITMEN KONTIJENSI'!$C$6:$P$49</definedName>
    <definedName function="false" hidden="false" localSheetId="2" name="ExternalData_87" vbProcedure="false">'KOMITMEN KONTIJENSI'!$C$6:$P$8</definedName>
    <definedName function="false" hidden="false" localSheetId="2" name="ExternalData_88" vbProcedure="false">'KOMITMEN KONTIJENSI'!$C$6:$O$8</definedName>
    <definedName function="false" hidden="false" localSheetId="2" name="ExternalData_89" vbProcedure="false">'KOMITMEN KONTIJENSI'!$C$6:$O$8</definedName>
    <definedName function="false" hidden="false" localSheetId="2" name="ExternalData_9" vbProcedure="false">'KOMITMEN KONTIJENSI'!$C$6:$P$49</definedName>
    <definedName function="false" hidden="false" localSheetId="2" name="ExternalData_90" vbProcedure="false">'KOMITMEN KONTIJENSI'!$C$6:$O$49</definedName>
    <definedName function="false" hidden="false" localSheetId="2" name="ExternalData_91" vbProcedure="false">'KOMITMEN KONTIJENSI'!$C$6:$O$8</definedName>
    <definedName function="false" hidden="false" localSheetId="2" name="ExternalData_92" vbProcedure="false">'KOMITMEN KONTIJENSI'!$C$6:$O$49</definedName>
    <definedName function="false" hidden="false" localSheetId="2" name="ExternalData_93" vbProcedure="false">'KOMITMEN KONTIJENSI'!$C$6:$O$49</definedName>
    <definedName function="false" hidden="false" localSheetId="2" name="ExternalData_94" vbProcedure="false">'KOMITMEN KONTIJENSI'!$C$6:$O$49</definedName>
    <definedName function="false" hidden="false" localSheetId="2" name="ExternalData_95" vbProcedure="false">'KOMITMEN KONTIJENSI'!$C$6:$O$49</definedName>
    <definedName function="false" hidden="false" localSheetId="2" name="ExternalData_96" vbProcedure="false">'KOMITMEN KONTIJENSI'!$C$6:$O$49</definedName>
    <definedName function="false" hidden="false" localSheetId="2" name="ExternalData_97" vbProcedure="false">'KOMITMEN KONTIJENSI'!$C$6:$O$49</definedName>
    <definedName function="false" hidden="false" localSheetId="2" name="ExternalData_98" vbProcedure="false">'KOMITMEN KONTIJENSI'!$C$6:$O$49</definedName>
    <definedName function="false" hidden="false" localSheetId="2" name="ExternalData_99" vbProcedure="false">'KOMITMEN KONTIJENSI'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30">
  <si>
    <t xml:space="preserve">LAPORAN POSISI KEUANGAN (NERACA) BULANAN</t>
  </si>
  <si>
    <t xml:space="preserve">PT. BANK PEMBANGUNAN DAERAH BALI</t>
  </si>
  <si>
    <t xml:space="preserve">Jl. Raya Puputan Niti Mandala, Renon, Denpasar</t>
  </si>
  <si>
    <t xml:space="preserve">(0361) 223301-5
</t>
  </si>
  <si>
    <t xml:space="preserve">Per December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"/>
    <numFmt numFmtId="167" formatCode="#,##0_ ;[RED]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C0C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P91" colorId="64" zoomScale="100" zoomScaleNormal="100" zoomScalePageLayoutView="100" workbookViewId="0">
      <selection pane="topLeft" activeCell="P112" activeCellId="0" sqref="P111:P112"/>
    </sheetView>
  </sheetViews>
  <sheetFormatPr defaultColWidth="10.70703125" defaultRowHeight="15" zeroHeight="false" outlineLevelRow="0" outlineLevelCol="0"/>
  <cols>
    <col collapsed="false" customWidth="true" hidden="true" outlineLevel="0" max="1" min="1" style="0" width="15.85"/>
    <col collapsed="false" customWidth="true" hidden="true" outlineLevel="0" max="2" min="2" style="0" width="7.42"/>
    <col collapsed="false" customWidth="true" hidden="true" outlineLevel="0" max="3" min="3" style="1" width="7.14"/>
    <col collapsed="false" customWidth="true" hidden="true" outlineLevel="0" max="4" min="4" style="2" width="8.85"/>
    <col collapsed="false" customWidth="true" hidden="true" outlineLevel="0" max="5" min="5" style="0" width="14.85"/>
    <col collapsed="false" customWidth="true" hidden="true" outlineLevel="0" max="6" min="6" style="0" width="19.14"/>
    <col collapsed="false" customWidth="true" hidden="true" outlineLevel="0" max="7" min="7" style="0" width="26.28"/>
    <col collapsed="false" customWidth="true" hidden="true" outlineLevel="0" max="8" min="8" style="0" width="8.28"/>
    <col collapsed="false" customWidth="true" hidden="true" outlineLevel="0" max="9" min="9" style="0" width="20.85"/>
    <col collapsed="false" customWidth="true" hidden="true" outlineLevel="0" max="10" min="10" style="0" width="14.56"/>
    <col collapsed="false" customWidth="true" hidden="true" outlineLevel="0" max="11" min="11" style="0" width="10.28"/>
    <col collapsed="false" customWidth="true" hidden="true" outlineLevel="0" max="12" min="12" style="0" width="11.42"/>
    <col collapsed="false" customWidth="true" hidden="true" outlineLevel="0" max="13" min="13" style="0" width="14.41"/>
    <col collapsed="false" customWidth="true" hidden="true" outlineLevel="0" max="14" min="14" style="0" width="3.85"/>
    <col collapsed="false" customWidth="true" hidden="true" outlineLevel="0" max="15" min="15" style="0" width="80.7"/>
    <col collapsed="false" customWidth="true" hidden="false" outlineLevel="0" max="16" min="16" style="0" width="78.85"/>
    <col collapsed="false" customWidth="true" hidden="false" outlineLevel="0" max="17" min="17" style="0" width="1.7"/>
    <col collapsed="false" customWidth="true" hidden="false" outlineLevel="0" max="18" min="18" style="0" width="15.7"/>
  </cols>
  <sheetData>
    <row r="1" s="8" customFormat="true" ht="15" hidden="false" customHeight="false" outlineLevel="0" collapsed="false">
      <c r="A1" s="3"/>
      <c r="B1" s="4"/>
      <c r="C1" s="5"/>
      <c r="D1" s="6"/>
      <c r="E1" s="4"/>
      <c r="F1" s="4"/>
      <c r="G1" s="4"/>
      <c r="H1" s="4"/>
      <c r="I1" s="4"/>
      <c r="J1" s="4"/>
      <c r="K1" s="7" t="s">
        <v>0</v>
      </c>
      <c r="L1" s="7"/>
      <c r="M1" s="7"/>
      <c r="N1" s="7"/>
      <c r="O1" s="7"/>
      <c r="P1" s="7"/>
      <c r="Q1" s="7"/>
      <c r="R1" s="7"/>
    </row>
    <row r="2" s="8" customFormat="true" ht="15" hidden="false" customHeight="false" outlineLevel="0" collapsed="false">
      <c r="A2" s="9"/>
      <c r="B2" s="10"/>
      <c r="C2" s="11"/>
      <c r="D2" s="12"/>
      <c r="E2" s="10"/>
      <c r="F2" s="10"/>
      <c r="G2" s="10"/>
      <c r="H2" s="10"/>
      <c r="I2" s="10"/>
      <c r="J2" s="10"/>
      <c r="K2" s="7" t="s">
        <v>1</v>
      </c>
      <c r="L2" s="7"/>
      <c r="M2" s="7"/>
      <c r="N2" s="7"/>
      <c r="O2" s="7"/>
      <c r="P2" s="7"/>
      <c r="Q2" s="7"/>
      <c r="R2" s="7"/>
    </row>
    <row r="3" s="8" customFormat="true" ht="15" hidden="false" customHeight="false" outlineLevel="0" collapsed="false">
      <c r="A3" s="9"/>
      <c r="B3" s="10"/>
      <c r="C3" s="11"/>
      <c r="D3" s="12"/>
      <c r="E3" s="10"/>
      <c r="F3" s="10"/>
      <c r="G3" s="10"/>
      <c r="H3" s="10"/>
      <c r="I3" s="10"/>
      <c r="J3" s="10"/>
      <c r="K3" s="7" t="s">
        <v>2</v>
      </c>
      <c r="L3" s="7"/>
      <c r="M3" s="7"/>
      <c r="N3" s="7"/>
      <c r="O3" s="7"/>
      <c r="P3" s="7"/>
      <c r="Q3" s="7"/>
      <c r="R3" s="7"/>
    </row>
    <row r="4" s="8" customFormat="true" ht="15" hidden="false" customHeight="true" outlineLevel="0" collapsed="false">
      <c r="A4" s="9"/>
      <c r="B4" s="10"/>
      <c r="C4" s="11"/>
      <c r="D4" s="12"/>
      <c r="E4" s="10"/>
      <c r="F4" s="10"/>
      <c r="G4" s="10"/>
      <c r="H4" s="10"/>
      <c r="I4" s="10"/>
      <c r="J4" s="10"/>
      <c r="K4" s="13" t="s">
        <v>3</v>
      </c>
      <c r="L4" s="13"/>
      <c r="M4" s="13"/>
      <c r="N4" s="13"/>
      <c r="O4" s="13"/>
      <c r="P4" s="13"/>
      <c r="Q4" s="13"/>
      <c r="R4" s="13"/>
    </row>
    <row r="5" s="8" customFormat="true" ht="15" hidden="false" customHeight="false" outlineLevel="0" collapsed="false">
      <c r="A5" s="9"/>
      <c r="B5" s="10"/>
      <c r="C5" s="11"/>
      <c r="D5" s="12"/>
      <c r="E5" s="10"/>
      <c r="F5" s="10"/>
      <c r="G5" s="10"/>
      <c r="H5" s="10"/>
      <c r="I5" s="10"/>
      <c r="J5" s="10"/>
      <c r="K5" s="7" t="s">
        <v>4</v>
      </c>
      <c r="L5" s="7"/>
      <c r="M5" s="7"/>
      <c r="N5" s="7"/>
      <c r="O5" s="7"/>
      <c r="P5" s="7"/>
      <c r="Q5" s="7"/>
      <c r="R5" s="7"/>
    </row>
    <row r="6" s="8" customFormat="true" ht="15" hidden="false" customHeight="false" outlineLevel="0" collapsed="false">
      <c r="A6" s="9"/>
      <c r="B6" s="10"/>
      <c r="C6" s="11"/>
      <c r="D6" s="1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8" customFormat="true" ht="15" hidden="false" customHeight="false" outlineLevel="0" collapsed="false">
      <c r="A7" s="9"/>
      <c r="B7" s="10"/>
      <c r="C7" s="11"/>
      <c r="D7" s="12"/>
      <c r="E7" s="10"/>
      <c r="F7" s="10"/>
      <c r="G7" s="10"/>
      <c r="H7" s="10"/>
      <c r="I7" s="10"/>
      <c r="J7" s="10"/>
      <c r="K7" s="10"/>
      <c r="L7" s="10"/>
      <c r="M7" s="7" t="s">
        <v>5</v>
      </c>
      <c r="N7" s="7"/>
      <c r="O7" s="7"/>
      <c r="P7" s="7"/>
      <c r="Q7" s="7"/>
      <c r="R7" s="7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8" t="s">
        <v>19</v>
      </c>
      <c r="O8" s="18" t="s">
        <v>20</v>
      </c>
      <c r="P8" s="18" t="s">
        <v>21</v>
      </c>
      <c r="Q8" s="19" t="s">
        <v>22</v>
      </c>
      <c r="R8" s="20" t="s">
        <v>23</v>
      </c>
    </row>
    <row r="9" customFormat="false" ht="15" hidden="false" customHeight="false" outlineLevel="0" collapsed="false">
      <c r="A9" s="21" t="s">
        <v>24</v>
      </c>
      <c r="B9" s="22" t="n">
        <v>2017</v>
      </c>
      <c r="C9" s="23" t="n">
        <v>12</v>
      </c>
      <c r="D9" s="24" t="n">
        <v>129</v>
      </c>
      <c r="E9" s="22" t="n">
        <v>1</v>
      </c>
      <c r="F9" s="22"/>
      <c r="G9" s="22" t="s">
        <v>25</v>
      </c>
      <c r="H9" s="22" t="s">
        <v>26</v>
      </c>
      <c r="I9" s="22"/>
      <c r="J9" s="22" t="n">
        <v>1</v>
      </c>
      <c r="K9" s="22"/>
      <c r="L9" s="22"/>
      <c r="M9" s="22" t="s">
        <v>26</v>
      </c>
      <c r="N9" s="25" t="n">
        <v>1</v>
      </c>
      <c r="O9" s="25" t="s">
        <v>27</v>
      </c>
      <c r="P9" s="25" t="s">
        <v>28</v>
      </c>
      <c r="Q9" s="26"/>
      <c r="R9" s="27"/>
    </row>
    <row r="10" customFormat="false" ht="15" hidden="false" customHeight="false" outlineLevel="0" collapsed="false">
      <c r="A10" s="28" t="s">
        <v>24</v>
      </c>
      <c r="B10" s="29" t="n">
        <v>2017</v>
      </c>
      <c r="C10" s="30" t="n">
        <v>12</v>
      </c>
      <c r="D10" s="31" t="n">
        <v>129</v>
      </c>
      <c r="E10" s="29" t="n">
        <v>2</v>
      </c>
      <c r="F10" s="29" t="n">
        <v>40</v>
      </c>
      <c r="G10" s="29"/>
      <c r="H10" s="29" t="s">
        <v>26</v>
      </c>
      <c r="I10" s="29" t="s">
        <v>29</v>
      </c>
      <c r="J10" s="29" t="n">
        <v>2</v>
      </c>
      <c r="K10" s="29"/>
      <c r="L10" s="29"/>
      <c r="M10" s="29"/>
      <c r="N10" s="32" t="n">
        <v>2</v>
      </c>
      <c r="O10" s="32" t="s">
        <v>30</v>
      </c>
      <c r="P10" s="32" t="s">
        <v>31</v>
      </c>
      <c r="Q10" s="33"/>
      <c r="R10" s="34" t="n">
        <v>570196</v>
      </c>
    </row>
    <row r="11" customFormat="false" ht="15" hidden="false" customHeight="false" outlineLevel="0" collapsed="false">
      <c r="A11" s="35" t="s">
        <v>24</v>
      </c>
      <c r="B11" s="36" t="n">
        <v>2017</v>
      </c>
      <c r="C11" s="37" t="n">
        <v>12</v>
      </c>
      <c r="D11" s="38" t="n">
        <v>129</v>
      </c>
      <c r="E11" s="36" t="n">
        <v>3</v>
      </c>
      <c r="F11" s="36" t="n">
        <v>40</v>
      </c>
      <c r="G11" s="36"/>
      <c r="H11" s="36" t="s">
        <v>26</v>
      </c>
      <c r="I11" s="36" t="s">
        <v>29</v>
      </c>
      <c r="J11" s="36" t="n">
        <v>2</v>
      </c>
      <c r="K11" s="36"/>
      <c r="L11" s="36"/>
      <c r="M11" s="36"/>
      <c r="N11" s="39" t="n">
        <v>3</v>
      </c>
      <c r="O11" s="39" t="s">
        <v>32</v>
      </c>
      <c r="P11" s="39" t="s">
        <v>33</v>
      </c>
      <c r="Q11" s="40"/>
      <c r="R11" s="34" t="n">
        <v>2301158</v>
      </c>
    </row>
    <row r="12" customFormat="false" ht="15" hidden="false" customHeight="false" outlineLevel="0" collapsed="false">
      <c r="A12" s="28" t="s">
        <v>24</v>
      </c>
      <c r="B12" s="29" t="n">
        <v>2017</v>
      </c>
      <c r="C12" s="30" t="n">
        <v>12</v>
      </c>
      <c r="D12" s="31" t="n">
        <v>129</v>
      </c>
      <c r="E12" s="29" t="n">
        <v>4</v>
      </c>
      <c r="F12" s="29" t="n">
        <v>40</v>
      </c>
      <c r="G12" s="29"/>
      <c r="H12" s="29" t="s">
        <v>26</v>
      </c>
      <c r="I12" s="29" t="s">
        <v>29</v>
      </c>
      <c r="J12" s="29" t="n">
        <v>2</v>
      </c>
      <c r="K12" s="29"/>
      <c r="L12" s="29"/>
      <c r="M12" s="29"/>
      <c r="N12" s="32" t="n">
        <v>4</v>
      </c>
      <c r="O12" s="32" t="s">
        <v>34</v>
      </c>
      <c r="P12" s="32" t="s">
        <v>35</v>
      </c>
      <c r="Q12" s="33"/>
      <c r="R12" s="34" t="n">
        <v>616676</v>
      </c>
    </row>
    <row r="13" customFormat="false" ht="15" hidden="false" customHeight="false" outlineLevel="0" collapsed="false">
      <c r="A13" s="35" t="s">
        <v>24</v>
      </c>
      <c r="B13" s="36" t="n">
        <v>2017</v>
      </c>
      <c r="C13" s="37" t="n">
        <v>12</v>
      </c>
      <c r="D13" s="38" t="n">
        <v>129</v>
      </c>
      <c r="E13" s="36" t="n">
        <v>5</v>
      </c>
      <c r="F13" s="36" t="n">
        <v>40</v>
      </c>
      <c r="G13" s="36"/>
      <c r="H13" s="36" t="s">
        <v>26</v>
      </c>
      <c r="I13" s="36" t="s">
        <v>29</v>
      </c>
      <c r="J13" s="36" t="n">
        <v>2</v>
      </c>
      <c r="K13" s="36"/>
      <c r="L13" s="36"/>
      <c r="M13" s="36"/>
      <c r="N13" s="39" t="n">
        <v>5</v>
      </c>
      <c r="O13" s="39" t="s">
        <v>36</v>
      </c>
      <c r="P13" s="39" t="s">
        <v>37</v>
      </c>
      <c r="Q13" s="40"/>
      <c r="R13" s="41" t="n">
        <v>0</v>
      </c>
    </row>
    <row r="14" customFormat="false" ht="15" hidden="false" customHeight="false" outlineLevel="0" collapsed="false">
      <c r="A14" s="42" t="s">
        <v>24</v>
      </c>
      <c r="B14" s="43" t="n">
        <v>2017</v>
      </c>
      <c r="C14" s="44" t="n">
        <v>12</v>
      </c>
      <c r="D14" s="45" t="n">
        <v>129</v>
      </c>
      <c r="E14" s="43" t="n">
        <v>6</v>
      </c>
      <c r="F14" s="43" t="n">
        <v>40</v>
      </c>
      <c r="G14" s="43" t="s">
        <v>38</v>
      </c>
      <c r="H14" s="43" t="s">
        <v>26</v>
      </c>
      <c r="I14" s="43" t="s">
        <v>29</v>
      </c>
      <c r="J14" s="43" t="n">
        <v>2</v>
      </c>
      <c r="K14" s="43" t="s">
        <v>26</v>
      </c>
      <c r="L14" s="43"/>
      <c r="M14" s="43"/>
      <c r="N14" s="46" t="n">
        <v>6</v>
      </c>
      <c r="O14" s="46" t="s">
        <v>39</v>
      </c>
      <c r="P14" s="46" t="s">
        <v>40</v>
      </c>
      <c r="Q14" s="47"/>
      <c r="R14" s="48" t="n">
        <v>1159419</v>
      </c>
    </row>
    <row r="15" customFormat="false" ht="15" hidden="false" customHeight="false" outlineLevel="0" collapsed="false">
      <c r="A15" s="35" t="s">
        <v>24</v>
      </c>
      <c r="B15" s="36" t="n">
        <v>2017</v>
      </c>
      <c r="C15" s="37" t="n">
        <v>12</v>
      </c>
      <c r="D15" s="38" t="n">
        <v>129</v>
      </c>
      <c r="E15" s="36" t="n">
        <v>7</v>
      </c>
      <c r="F15" s="36" t="n">
        <v>6</v>
      </c>
      <c r="G15" s="36"/>
      <c r="H15" s="36" t="s">
        <v>26</v>
      </c>
      <c r="I15" s="36" t="s">
        <v>29</v>
      </c>
      <c r="J15" s="36" t="n">
        <v>3</v>
      </c>
      <c r="K15" s="36"/>
      <c r="L15" s="36"/>
      <c r="M15" s="36"/>
      <c r="N15" s="39" t="n">
        <v>7</v>
      </c>
      <c r="O15" s="39" t="s">
        <v>41</v>
      </c>
      <c r="P15" s="39" t="s">
        <v>42</v>
      </c>
      <c r="Q15" s="40"/>
      <c r="R15" s="34" t="n">
        <v>0</v>
      </c>
    </row>
    <row r="16" customFormat="false" ht="15" hidden="false" customHeight="false" outlineLevel="0" collapsed="false">
      <c r="A16" s="28" t="s">
        <v>24</v>
      </c>
      <c r="B16" s="29" t="n">
        <v>2017</v>
      </c>
      <c r="C16" s="30" t="n">
        <v>12</v>
      </c>
      <c r="D16" s="31" t="n">
        <v>129</v>
      </c>
      <c r="E16" s="29" t="n">
        <v>8</v>
      </c>
      <c r="F16" s="29" t="n">
        <v>6</v>
      </c>
      <c r="G16" s="29"/>
      <c r="H16" s="29" t="s">
        <v>26</v>
      </c>
      <c r="I16" s="29" t="s">
        <v>29</v>
      </c>
      <c r="J16" s="29" t="n">
        <v>3</v>
      </c>
      <c r="K16" s="29"/>
      <c r="L16" s="29"/>
      <c r="M16" s="29"/>
      <c r="N16" s="32" t="n">
        <v>8</v>
      </c>
      <c r="O16" s="32" t="s">
        <v>43</v>
      </c>
      <c r="P16" s="32" t="s">
        <v>44</v>
      </c>
      <c r="Q16" s="33"/>
      <c r="R16" s="34" t="n">
        <v>0</v>
      </c>
    </row>
    <row r="17" customFormat="false" ht="15" hidden="false" customHeight="false" outlineLevel="0" collapsed="false">
      <c r="A17" s="35" t="s">
        <v>24</v>
      </c>
      <c r="B17" s="36" t="n">
        <v>2017</v>
      </c>
      <c r="C17" s="37" t="n">
        <v>12</v>
      </c>
      <c r="D17" s="38" t="n">
        <v>129</v>
      </c>
      <c r="E17" s="36" t="n">
        <v>9</v>
      </c>
      <c r="F17" s="36" t="n">
        <v>6</v>
      </c>
      <c r="G17" s="36"/>
      <c r="H17" s="36" t="s">
        <v>26</v>
      </c>
      <c r="I17" s="36" t="s">
        <v>29</v>
      </c>
      <c r="J17" s="36" t="n">
        <v>3</v>
      </c>
      <c r="K17" s="36"/>
      <c r="L17" s="36"/>
      <c r="M17" s="36"/>
      <c r="N17" s="39" t="n">
        <v>9</v>
      </c>
      <c r="O17" s="39" t="s">
        <v>45</v>
      </c>
      <c r="P17" s="39" t="s">
        <v>46</v>
      </c>
      <c r="Q17" s="40"/>
      <c r="R17" s="34" t="n">
        <v>1159419</v>
      </c>
    </row>
    <row r="18" customFormat="false" ht="15" hidden="false" customHeight="false" outlineLevel="0" collapsed="false">
      <c r="A18" s="28" t="s">
        <v>24</v>
      </c>
      <c r="B18" s="29" t="n">
        <v>2017</v>
      </c>
      <c r="C18" s="30" t="n">
        <v>12</v>
      </c>
      <c r="D18" s="31" t="n">
        <v>129</v>
      </c>
      <c r="E18" s="29" t="n">
        <v>10</v>
      </c>
      <c r="F18" s="29" t="n">
        <v>6</v>
      </c>
      <c r="G18" s="29"/>
      <c r="H18" s="29" t="s">
        <v>26</v>
      </c>
      <c r="I18" s="29" t="s">
        <v>29</v>
      </c>
      <c r="J18" s="29" t="n">
        <v>3</v>
      </c>
      <c r="K18" s="29"/>
      <c r="L18" s="29"/>
      <c r="M18" s="29"/>
      <c r="N18" s="32" t="n">
        <v>10</v>
      </c>
      <c r="O18" s="32" t="s">
        <v>47</v>
      </c>
      <c r="P18" s="32" t="s">
        <v>48</v>
      </c>
      <c r="Q18" s="33"/>
      <c r="R18" s="34" t="n">
        <v>0</v>
      </c>
    </row>
    <row r="19" customFormat="false" ht="15" hidden="false" customHeight="false" outlineLevel="0" collapsed="false">
      <c r="A19" s="35" t="s">
        <v>24</v>
      </c>
      <c r="B19" s="36" t="n">
        <v>2017</v>
      </c>
      <c r="C19" s="37" t="n">
        <v>12</v>
      </c>
      <c r="D19" s="38" t="n">
        <v>129</v>
      </c>
      <c r="E19" s="36" t="n">
        <v>11</v>
      </c>
      <c r="F19" s="36" t="n">
        <v>40</v>
      </c>
      <c r="G19" s="36"/>
      <c r="H19" s="36" t="s">
        <v>26</v>
      </c>
      <c r="I19" s="36" t="s">
        <v>29</v>
      </c>
      <c r="J19" s="36" t="n">
        <v>2</v>
      </c>
      <c r="K19" s="36"/>
      <c r="L19" s="36"/>
      <c r="M19" s="36"/>
      <c r="N19" s="39" t="n">
        <v>11</v>
      </c>
      <c r="O19" s="39" t="s">
        <v>49</v>
      </c>
      <c r="P19" s="39" t="s">
        <v>50</v>
      </c>
      <c r="Q19" s="40"/>
      <c r="R19" s="34" t="n">
        <v>0</v>
      </c>
    </row>
    <row r="20" customFormat="false" ht="15" hidden="false" customHeight="false" outlineLevel="0" collapsed="false">
      <c r="A20" s="28" t="s">
        <v>24</v>
      </c>
      <c r="B20" s="29" t="n">
        <v>2017</v>
      </c>
      <c r="C20" s="30" t="n">
        <v>12</v>
      </c>
      <c r="D20" s="31" t="n">
        <v>129</v>
      </c>
      <c r="E20" s="29" t="n">
        <v>12</v>
      </c>
      <c r="F20" s="29" t="n">
        <v>40</v>
      </c>
      <c r="G20" s="29"/>
      <c r="H20" s="29" t="s">
        <v>26</v>
      </c>
      <c r="I20" s="29" t="s">
        <v>29</v>
      </c>
      <c r="J20" s="29" t="n">
        <v>2</v>
      </c>
      <c r="K20" s="29"/>
      <c r="L20" s="29"/>
      <c r="M20" s="29"/>
      <c r="N20" s="32" t="n">
        <v>12</v>
      </c>
      <c r="O20" s="32" t="s">
        <v>51</v>
      </c>
      <c r="P20" s="32" t="s">
        <v>52</v>
      </c>
      <c r="Q20" s="33"/>
      <c r="R20" s="34" t="n">
        <v>1233482</v>
      </c>
    </row>
    <row r="21" customFormat="false" ht="15" hidden="false" customHeight="false" outlineLevel="0" collapsed="false">
      <c r="A21" s="35" t="s">
        <v>24</v>
      </c>
      <c r="B21" s="36" t="n">
        <v>2017</v>
      </c>
      <c r="C21" s="37" t="n">
        <v>12</v>
      </c>
      <c r="D21" s="38" t="n">
        <v>129</v>
      </c>
      <c r="E21" s="36" t="n">
        <v>13</v>
      </c>
      <c r="F21" s="36" t="n">
        <v>40</v>
      </c>
      <c r="G21" s="36"/>
      <c r="H21" s="36" t="s">
        <v>26</v>
      </c>
      <c r="I21" s="36" t="s">
        <v>29</v>
      </c>
      <c r="J21" s="36" t="n">
        <v>2</v>
      </c>
      <c r="K21" s="36"/>
      <c r="L21" s="36"/>
      <c r="M21" s="36"/>
      <c r="N21" s="39" t="n">
        <v>13</v>
      </c>
      <c r="O21" s="39" t="s">
        <v>53</v>
      </c>
      <c r="P21" s="39" t="s">
        <v>54</v>
      </c>
      <c r="Q21" s="40"/>
      <c r="R21" s="41" t="n">
        <v>0</v>
      </c>
    </row>
    <row r="22" customFormat="false" ht="15" hidden="false" customHeight="false" outlineLevel="0" collapsed="false">
      <c r="A22" s="42" t="s">
        <v>24</v>
      </c>
      <c r="B22" s="43" t="n">
        <v>2017</v>
      </c>
      <c r="C22" s="44" t="n">
        <v>12</v>
      </c>
      <c r="D22" s="45" t="n">
        <v>129</v>
      </c>
      <c r="E22" s="43" t="n">
        <v>14</v>
      </c>
      <c r="F22" s="43" t="n">
        <v>40</v>
      </c>
      <c r="G22" s="43" t="s">
        <v>38</v>
      </c>
      <c r="H22" s="43" t="s">
        <v>26</v>
      </c>
      <c r="I22" s="43" t="s">
        <v>29</v>
      </c>
      <c r="J22" s="43" t="n">
        <v>2</v>
      </c>
      <c r="K22" s="43" t="s">
        <v>26</v>
      </c>
      <c r="L22" s="43"/>
      <c r="M22" s="43"/>
      <c r="N22" s="46" t="n">
        <v>14</v>
      </c>
      <c r="O22" s="46" t="s">
        <v>55</v>
      </c>
      <c r="P22" s="46" t="s">
        <v>56</v>
      </c>
      <c r="Q22" s="47"/>
      <c r="R22" s="48" t="n">
        <v>16239126</v>
      </c>
    </row>
    <row r="23" customFormat="false" ht="15" hidden="false" customHeight="false" outlineLevel="0" collapsed="false">
      <c r="A23" s="35" t="s">
        <v>24</v>
      </c>
      <c r="B23" s="36" t="n">
        <v>2017</v>
      </c>
      <c r="C23" s="37" t="n">
        <v>12</v>
      </c>
      <c r="D23" s="38" t="n">
        <v>129</v>
      </c>
      <c r="E23" s="36" t="n">
        <v>15</v>
      </c>
      <c r="F23" s="36" t="n">
        <v>14</v>
      </c>
      <c r="G23" s="36"/>
      <c r="H23" s="36" t="s">
        <v>26</v>
      </c>
      <c r="I23" s="36" t="s">
        <v>29</v>
      </c>
      <c r="J23" s="36" t="n">
        <v>3</v>
      </c>
      <c r="K23" s="36"/>
      <c r="L23" s="36"/>
      <c r="M23" s="36"/>
      <c r="N23" s="39" t="n">
        <v>15</v>
      </c>
      <c r="O23" s="39" t="s">
        <v>57</v>
      </c>
      <c r="P23" s="39" t="s">
        <v>58</v>
      </c>
      <c r="Q23" s="40"/>
      <c r="R23" s="34" t="n">
        <v>0</v>
      </c>
    </row>
    <row r="24" customFormat="false" ht="15" hidden="false" customHeight="false" outlineLevel="0" collapsed="false">
      <c r="A24" s="28" t="s">
        <v>24</v>
      </c>
      <c r="B24" s="29" t="n">
        <v>2017</v>
      </c>
      <c r="C24" s="30" t="n">
        <v>12</v>
      </c>
      <c r="D24" s="31" t="n">
        <v>129</v>
      </c>
      <c r="E24" s="29" t="n">
        <v>16</v>
      </c>
      <c r="F24" s="29" t="n">
        <v>14</v>
      </c>
      <c r="G24" s="29"/>
      <c r="H24" s="29" t="s">
        <v>26</v>
      </c>
      <c r="I24" s="29" t="s">
        <v>29</v>
      </c>
      <c r="J24" s="29" t="n">
        <v>3</v>
      </c>
      <c r="K24" s="29"/>
      <c r="L24" s="29"/>
      <c r="M24" s="29"/>
      <c r="N24" s="32" t="n">
        <v>16</v>
      </c>
      <c r="O24" s="32" t="s">
        <v>59</v>
      </c>
      <c r="P24" s="32" t="s">
        <v>60</v>
      </c>
      <c r="Q24" s="33"/>
      <c r="R24" s="34" t="n">
        <v>0</v>
      </c>
    </row>
    <row r="25" customFormat="false" ht="15" hidden="false" customHeight="false" outlineLevel="0" collapsed="false">
      <c r="A25" s="35" t="s">
        <v>24</v>
      </c>
      <c r="B25" s="36" t="n">
        <v>2017</v>
      </c>
      <c r="C25" s="37" t="n">
        <v>12</v>
      </c>
      <c r="D25" s="38" t="n">
        <v>129</v>
      </c>
      <c r="E25" s="36" t="n">
        <v>17</v>
      </c>
      <c r="F25" s="36" t="n">
        <v>14</v>
      </c>
      <c r="G25" s="36"/>
      <c r="H25" s="36" t="s">
        <v>26</v>
      </c>
      <c r="I25" s="36" t="s">
        <v>29</v>
      </c>
      <c r="J25" s="36" t="n">
        <v>3</v>
      </c>
      <c r="K25" s="36"/>
      <c r="L25" s="36"/>
      <c r="M25" s="36"/>
      <c r="N25" s="39" t="n">
        <v>17</v>
      </c>
      <c r="O25" s="39" t="s">
        <v>61</v>
      </c>
      <c r="P25" s="39" t="s">
        <v>46</v>
      </c>
      <c r="Q25" s="40"/>
      <c r="R25" s="34" t="n">
        <v>0</v>
      </c>
    </row>
    <row r="26" customFormat="false" ht="15" hidden="false" customHeight="false" outlineLevel="0" collapsed="false">
      <c r="A26" s="28" t="s">
        <v>24</v>
      </c>
      <c r="B26" s="29" t="n">
        <v>2017</v>
      </c>
      <c r="C26" s="30" t="n">
        <v>12</v>
      </c>
      <c r="D26" s="31" t="n">
        <v>129</v>
      </c>
      <c r="E26" s="29" t="n">
        <v>18</v>
      </c>
      <c r="F26" s="29" t="n">
        <v>14</v>
      </c>
      <c r="G26" s="29"/>
      <c r="H26" s="29" t="s">
        <v>26</v>
      </c>
      <c r="I26" s="29" t="s">
        <v>29</v>
      </c>
      <c r="J26" s="29" t="n">
        <v>3</v>
      </c>
      <c r="K26" s="29"/>
      <c r="L26" s="29"/>
      <c r="M26" s="29"/>
      <c r="N26" s="32" t="n">
        <v>18</v>
      </c>
      <c r="O26" s="32" t="s">
        <v>62</v>
      </c>
      <c r="P26" s="32" t="s">
        <v>48</v>
      </c>
      <c r="Q26" s="33"/>
      <c r="R26" s="34" t="n">
        <v>16239126</v>
      </c>
    </row>
    <row r="27" customFormat="false" ht="15" hidden="false" customHeight="false" outlineLevel="0" collapsed="false">
      <c r="A27" s="35" t="s">
        <v>24</v>
      </c>
      <c r="B27" s="36" t="n">
        <v>2017</v>
      </c>
      <c r="C27" s="37" t="n">
        <v>12</v>
      </c>
      <c r="D27" s="38" t="n">
        <v>129</v>
      </c>
      <c r="E27" s="36" t="n">
        <v>19</v>
      </c>
      <c r="F27" s="36" t="n">
        <v>40</v>
      </c>
      <c r="G27" s="36"/>
      <c r="H27" s="36" t="s">
        <v>26</v>
      </c>
      <c r="I27" s="36" t="s">
        <v>29</v>
      </c>
      <c r="J27" s="36" t="n">
        <v>2</v>
      </c>
      <c r="K27" s="36"/>
      <c r="L27" s="36"/>
      <c r="M27" s="36"/>
      <c r="N27" s="39" t="n">
        <v>19</v>
      </c>
      <c r="O27" s="39" t="s">
        <v>63</v>
      </c>
      <c r="P27" s="39" t="s">
        <v>64</v>
      </c>
      <c r="Q27" s="40"/>
      <c r="R27" s="34" t="n">
        <v>0</v>
      </c>
    </row>
    <row r="28" customFormat="false" ht="15" hidden="false" customHeight="false" outlineLevel="0" collapsed="false">
      <c r="A28" s="28" t="s">
        <v>24</v>
      </c>
      <c r="B28" s="29" t="n">
        <v>2017</v>
      </c>
      <c r="C28" s="30" t="n">
        <v>12</v>
      </c>
      <c r="D28" s="31" t="n">
        <v>129</v>
      </c>
      <c r="E28" s="29" t="n">
        <v>20</v>
      </c>
      <c r="F28" s="29" t="n">
        <v>40</v>
      </c>
      <c r="G28" s="29"/>
      <c r="H28" s="29" t="s">
        <v>26</v>
      </c>
      <c r="I28" s="29" t="s">
        <v>29</v>
      </c>
      <c r="J28" s="29" t="n">
        <v>2</v>
      </c>
      <c r="K28" s="29"/>
      <c r="L28" s="29"/>
      <c r="M28" s="29"/>
      <c r="N28" s="32" t="n">
        <v>20</v>
      </c>
      <c r="O28" s="32" t="s">
        <v>65</v>
      </c>
      <c r="P28" s="32" t="s">
        <v>66</v>
      </c>
      <c r="Q28" s="33"/>
      <c r="R28" s="41" t="n">
        <v>635</v>
      </c>
    </row>
    <row r="29" customFormat="false" ht="15" hidden="false" customHeight="false" outlineLevel="0" collapsed="false">
      <c r="A29" s="42" t="s">
        <v>24</v>
      </c>
      <c r="B29" s="43" t="n">
        <v>2017</v>
      </c>
      <c r="C29" s="44" t="n">
        <v>12</v>
      </c>
      <c r="D29" s="45" t="n">
        <v>129</v>
      </c>
      <c r="E29" s="43" t="n">
        <v>21</v>
      </c>
      <c r="F29" s="43" t="n">
        <v>40</v>
      </c>
      <c r="G29" s="43" t="s">
        <v>38</v>
      </c>
      <c r="H29" s="43" t="s">
        <v>26</v>
      </c>
      <c r="I29" s="43" t="s">
        <v>22</v>
      </c>
      <c r="J29" s="43" t="n">
        <v>2</v>
      </c>
      <c r="K29" s="43" t="s">
        <v>26</v>
      </c>
      <c r="L29" s="43"/>
      <c r="M29" s="43"/>
      <c r="N29" s="46" t="n">
        <v>21</v>
      </c>
      <c r="O29" s="46" t="s">
        <v>67</v>
      </c>
      <c r="P29" s="46" t="s">
        <v>68</v>
      </c>
      <c r="Q29" s="47"/>
      <c r="R29" s="48" t="n">
        <v>334746</v>
      </c>
    </row>
    <row r="30" customFormat="false" ht="15" hidden="false" customHeight="false" outlineLevel="0" collapsed="false">
      <c r="A30" s="28" t="s">
        <v>24</v>
      </c>
      <c r="B30" s="29" t="n">
        <v>2017</v>
      </c>
      <c r="C30" s="30" t="n">
        <v>12</v>
      </c>
      <c r="D30" s="31" t="n">
        <v>129</v>
      </c>
      <c r="E30" s="29" t="n">
        <v>22</v>
      </c>
      <c r="F30" s="29" t="n">
        <v>21</v>
      </c>
      <c r="G30" s="29"/>
      <c r="H30" s="29" t="s">
        <v>26</v>
      </c>
      <c r="I30" s="29" t="s">
        <v>29</v>
      </c>
      <c r="J30" s="29" t="n">
        <v>3</v>
      </c>
      <c r="K30" s="29"/>
      <c r="L30" s="29"/>
      <c r="M30" s="29"/>
      <c r="N30" s="32" t="n">
        <v>22</v>
      </c>
      <c r="O30" s="32" t="s">
        <v>69</v>
      </c>
      <c r="P30" s="32" t="s">
        <v>70</v>
      </c>
      <c r="Q30" s="33"/>
      <c r="R30" s="34" t="n">
        <v>0</v>
      </c>
    </row>
    <row r="31" customFormat="false" ht="15" hidden="false" customHeight="false" outlineLevel="0" collapsed="false">
      <c r="A31" s="35" t="s">
        <v>24</v>
      </c>
      <c r="B31" s="36" t="n">
        <v>2017</v>
      </c>
      <c r="C31" s="37" t="n">
        <v>12</v>
      </c>
      <c r="D31" s="38" t="n">
        <v>129</v>
      </c>
      <c r="E31" s="36" t="n">
        <v>23</v>
      </c>
      <c r="F31" s="36" t="n">
        <v>21</v>
      </c>
      <c r="G31" s="36"/>
      <c r="H31" s="36" t="s">
        <v>26</v>
      </c>
      <c r="I31" s="36" t="s">
        <v>29</v>
      </c>
      <c r="J31" s="36" t="n">
        <v>3</v>
      </c>
      <c r="K31" s="36"/>
      <c r="L31" s="36"/>
      <c r="M31" s="36"/>
      <c r="N31" s="39" t="n">
        <v>23</v>
      </c>
      <c r="O31" s="39" t="s">
        <v>71</v>
      </c>
      <c r="P31" s="39" t="s">
        <v>72</v>
      </c>
      <c r="Q31" s="40"/>
      <c r="R31" s="34" t="n">
        <v>334746</v>
      </c>
    </row>
    <row r="32" customFormat="false" ht="15" hidden="false" customHeight="false" outlineLevel="0" collapsed="false">
      <c r="A32" s="28" t="s">
        <v>24</v>
      </c>
      <c r="B32" s="29" t="n">
        <v>2017</v>
      </c>
      <c r="C32" s="30" t="n">
        <v>12</v>
      </c>
      <c r="D32" s="31" t="n">
        <v>129</v>
      </c>
      <c r="E32" s="29" t="n">
        <v>24</v>
      </c>
      <c r="F32" s="29" t="n">
        <v>21</v>
      </c>
      <c r="G32" s="29"/>
      <c r="H32" s="29" t="s">
        <v>26</v>
      </c>
      <c r="I32" s="29" t="s">
        <v>29</v>
      </c>
      <c r="J32" s="29" t="n">
        <v>3</v>
      </c>
      <c r="K32" s="29"/>
      <c r="L32" s="29"/>
      <c r="M32" s="29"/>
      <c r="N32" s="32" t="n">
        <v>24</v>
      </c>
      <c r="O32" s="32" t="s">
        <v>73</v>
      </c>
      <c r="P32" s="32" t="s">
        <v>74</v>
      </c>
      <c r="Q32" s="33"/>
      <c r="R32" s="34" t="n">
        <v>0</v>
      </c>
    </row>
    <row r="33" customFormat="false" ht="15" hidden="false" customHeight="false" outlineLevel="0" collapsed="false">
      <c r="A33" s="35" t="s">
        <v>24</v>
      </c>
      <c r="B33" s="36" t="n">
        <v>2017</v>
      </c>
      <c r="C33" s="37" t="n">
        <v>12</v>
      </c>
      <c r="D33" s="38" t="n">
        <v>129</v>
      </c>
      <c r="E33" s="36" t="n">
        <v>25</v>
      </c>
      <c r="F33" s="36" t="n">
        <v>40</v>
      </c>
      <c r="G33" s="36"/>
      <c r="H33" s="36" t="s">
        <v>26</v>
      </c>
      <c r="I33" s="36" t="s">
        <v>29</v>
      </c>
      <c r="J33" s="36" t="n">
        <v>2</v>
      </c>
      <c r="K33" s="36"/>
      <c r="L33" s="36"/>
      <c r="M33" s="36"/>
      <c r="N33" s="39" t="n">
        <v>25</v>
      </c>
      <c r="O33" s="39" t="s">
        <v>75</v>
      </c>
      <c r="P33" s="39" t="s">
        <v>76</v>
      </c>
      <c r="Q33" s="40"/>
      <c r="R33" s="34" t="n">
        <v>25143</v>
      </c>
    </row>
    <row r="34" customFormat="false" ht="15" hidden="false" customHeight="false" outlineLevel="0" collapsed="false">
      <c r="A34" s="28" t="s">
        <v>24</v>
      </c>
      <c r="B34" s="29" t="n">
        <v>2017</v>
      </c>
      <c r="C34" s="30" t="n">
        <v>12</v>
      </c>
      <c r="D34" s="31" t="n">
        <v>129</v>
      </c>
      <c r="E34" s="29" t="n">
        <v>26</v>
      </c>
      <c r="F34" s="29" t="n">
        <v>40</v>
      </c>
      <c r="G34" s="29"/>
      <c r="H34" s="29" t="s">
        <v>26</v>
      </c>
      <c r="I34" s="29" t="s">
        <v>22</v>
      </c>
      <c r="J34" s="29" t="n">
        <v>3</v>
      </c>
      <c r="K34" s="29"/>
      <c r="L34" s="29"/>
      <c r="M34" s="29"/>
      <c r="N34" s="32" t="n">
        <v>26</v>
      </c>
      <c r="O34" s="32" t="s">
        <v>77</v>
      </c>
      <c r="P34" s="32" t="s">
        <v>78</v>
      </c>
      <c r="Q34" s="33"/>
      <c r="R34" s="34" t="n">
        <v>16387</v>
      </c>
    </row>
    <row r="35" customFormat="false" ht="15" hidden="false" customHeight="false" outlineLevel="0" collapsed="false">
      <c r="A35" s="35" t="s">
        <v>24</v>
      </c>
      <c r="B35" s="36" t="n">
        <v>2017</v>
      </c>
      <c r="C35" s="37" t="n">
        <v>12</v>
      </c>
      <c r="D35" s="38" t="n">
        <v>129</v>
      </c>
      <c r="E35" s="36" t="n">
        <v>27</v>
      </c>
      <c r="F35" s="36" t="n">
        <v>40</v>
      </c>
      <c r="G35" s="36"/>
      <c r="H35" s="36" t="s">
        <v>26</v>
      </c>
      <c r="I35" s="36" t="s">
        <v>29</v>
      </c>
      <c r="J35" s="36" t="n">
        <v>2</v>
      </c>
      <c r="K35" s="36"/>
      <c r="L35" s="36"/>
      <c r="M35" s="36"/>
      <c r="N35" s="39" t="n">
        <v>27</v>
      </c>
      <c r="O35" s="39" t="s">
        <v>79</v>
      </c>
      <c r="P35" s="39" t="s">
        <v>80</v>
      </c>
      <c r="Q35" s="40"/>
      <c r="R35" s="34" t="n">
        <v>233430</v>
      </c>
    </row>
    <row r="36" customFormat="false" ht="15" hidden="false" customHeight="false" outlineLevel="0" collapsed="false">
      <c r="A36" s="28" t="s">
        <v>24</v>
      </c>
      <c r="B36" s="29" t="n">
        <v>2017</v>
      </c>
      <c r="C36" s="30" t="n">
        <v>12</v>
      </c>
      <c r="D36" s="31" t="n">
        <v>129</v>
      </c>
      <c r="E36" s="29" t="n">
        <v>28</v>
      </c>
      <c r="F36" s="29" t="n">
        <v>40</v>
      </c>
      <c r="G36" s="29"/>
      <c r="H36" s="29" t="s">
        <v>26</v>
      </c>
      <c r="I36" s="29" t="s">
        <v>22</v>
      </c>
      <c r="J36" s="29" t="n">
        <v>3</v>
      </c>
      <c r="K36" s="29"/>
      <c r="L36" s="29"/>
      <c r="M36" s="29"/>
      <c r="N36" s="32" t="n">
        <v>28</v>
      </c>
      <c r="O36" s="32" t="s">
        <v>81</v>
      </c>
      <c r="P36" s="32" t="s">
        <v>82</v>
      </c>
      <c r="Q36" s="33"/>
      <c r="R36" s="41" t="n">
        <v>140609</v>
      </c>
    </row>
    <row r="37" customFormat="false" ht="15" hidden="false" customHeight="false" outlineLevel="0" collapsed="false">
      <c r="A37" s="42" t="s">
        <v>24</v>
      </c>
      <c r="B37" s="43" t="n">
        <v>2017</v>
      </c>
      <c r="C37" s="44" t="n">
        <v>12</v>
      </c>
      <c r="D37" s="45" t="n">
        <v>129</v>
      </c>
      <c r="E37" s="43" t="n">
        <v>90</v>
      </c>
      <c r="F37" s="43" t="n">
        <v>40</v>
      </c>
      <c r="G37" s="43" t="s">
        <v>38</v>
      </c>
      <c r="H37" s="43" t="s">
        <v>26</v>
      </c>
      <c r="I37" s="43" t="s">
        <v>29</v>
      </c>
      <c r="J37" s="43" t="n">
        <v>2</v>
      </c>
      <c r="K37" s="43" t="s">
        <v>26</v>
      </c>
      <c r="L37" s="43"/>
      <c r="M37" s="43"/>
      <c r="N37" s="46" t="n">
        <v>29</v>
      </c>
      <c r="O37" s="46" t="s">
        <v>83</v>
      </c>
      <c r="P37" s="46" t="s">
        <v>84</v>
      </c>
      <c r="Q37" s="47"/>
      <c r="R37" s="48" t="n">
        <v>437</v>
      </c>
    </row>
    <row r="38" customFormat="false" ht="15" hidden="false" customHeight="false" outlineLevel="0" collapsed="false">
      <c r="A38" s="28" t="s">
        <v>24</v>
      </c>
      <c r="B38" s="29" t="n">
        <v>2017</v>
      </c>
      <c r="C38" s="30" t="n">
        <v>12</v>
      </c>
      <c r="D38" s="31" t="n">
        <v>129</v>
      </c>
      <c r="E38" s="29" t="n">
        <v>29</v>
      </c>
      <c r="F38" s="29" t="n">
        <v>90</v>
      </c>
      <c r="G38" s="29"/>
      <c r="H38" s="29" t="s">
        <v>26</v>
      </c>
      <c r="I38" s="29" t="s">
        <v>29</v>
      </c>
      <c r="J38" s="29" t="n">
        <v>3</v>
      </c>
      <c r="K38" s="29"/>
      <c r="L38" s="29"/>
      <c r="M38" s="29"/>
      <c r="N38" s="32" t="n">
        <v>30</v>
      </c>
      <c r="O38" s="32" t="s">
        <v>85</v>
      </c>
      <c r="P38" s="32" t="s">
        <v>86</v>
      </c>
      <c r="Q38" s="33"/>
      <c r="R38" s="34" t="n">
        <v>437</v>
      </c>
    </row>
    <row r="39" customFormat="false" ht="15" hidden="false" customHeight="false" outlineLevel="0" collapsed="false">
      <c r="A39" s="35" t="s">
        <v>24</v>
      </c>
      <c r="B39" s="36" t="n">
        <v>2017</v>
      </c>
      <c r="C39" s="37" t="n">
        <v>12</v>
      </c>
      <c r="D39" s="38" t="n">
        <v>129</v>
      </c>
      <c r="E39" s="36" t="n">
        <v>30</v>
      </c>
      <c r="F39" s="36" t="n">
        <v>90</v>
      </c>
      <c r="G39" s="36"/>
      <c r="H39" s="36" t="s">
        <v>26</v>
      </c>
      <c r="I39" s="36" t="s">
        <v>29</v>
      </c>
      <c r="J39" s="36" t="n">
        <v>3</v>
      </c>
      <c r="K39" s="36"/>
      <c r="L39" s="36"/>
      <c r="M39" s="36"/>
      <c r="N39" s="39" t="n">
        <v>31</v>
      </c>
      <c r="O39" s="39" t="s">
        <v>87</v>
      </c>
      <c r="P39" s="39" t="s">
        <v>88</v>
      </c>
      <c r="Q39" s="40"/>
      <c r="R39" s="34" t="n">
        <v>0</v>
      </c>
    </row>
    <row r="40" customFormat="false" ht="15" hidden="false" customHeight="false" outlineLevel="0" collapsed="false">
      <c r="A40" s="28" t="s">
        <v>24</v>
      </c>
      <c r="B40" s="29" t="n">
        <v>2017</v>
      </c>
      <c r="C40" s="30" t="n">
        <v>12</v>
      </c>
      <c r="D40" s="31" t="n">
        <v>129</v>
      </c>
      <c r="E40" s="29" t="n">
        <v>31</v>
      </c>
      <c r="F40" s="29" t="n">
        <v>90</v>
      </c>
      <c r="G40" s="29"/>
      <c r="H40" s="29" t="s">
        <v>26</v>
      </c>
      <c r="I40" s="29" t="s">
        <v>29</v>
      </c>
      <c r="J40" s="29" t="n">
        <v>3</v>
      </c>
      <c r="K40" s="29"/>
      <c r="L40" s="29"/>
      <c r="M40" s="29"/>
      <c r="N40" s="32" t="n">
        <v>32</v>
      </c>
      <c r="O40" s="32" t="s">
        <v>89</v>
      </c>
      <c r="P40" s="32" t="s">
        <v>90</v>
      </c>
      <c r="Q40" s="33"/>
      <c r="R40" s="41" t="n">
        <v>0</v>
      </c>
    </row>
    <row r="41" customFormat="false" ht="15" hidden="false" customHeight="false" outlineLevel="0" collapsed="false">
      <c r="A41" s="49" t="s">
        <v>24</v>
      </c>
      <c r="B41" s="50" t="n">
        <v>2017</v>
      </c>
      <c r="C41" s="51" t="n">
        <v>12</v>
      </c>
      <c r="D41" s="52" t="n">
        <v>129</v>
      </c>
      <c r="E41" s="50" t="n">
        <v>32</v>
      </c>
      <c r="F41" s="50" t="n">
        <v>90</v>
      </c>
      <c r="G41" s="50" t="s">
        <v>91</v>
      </c>
      <c r="H41" s="50" t="s">
        <v>26</v>
      </c>
      <c r="I41" s="50" t="s">
        <v>29</v>
      </c>
      <c r="J41" s="50" t="n">
        <v>3</v>
      </c>
      <c r="K41" s="50" t="s">
        <v>26</v>
      </c>
      <c r="L41" s="50"/>
      <c r="M41" s="50"/>
      <c r="N41" s="53" t="n">
        <v>33</v>
      </c>
      <c r="O41" s="53" t="s">
        <v>92</v>
      </c>
      <c r="P41" s="53" t="s">
        <v>93</v>
      </c>
      <c r="Q41" s="54"/>
      <c r="R41" s="55" t="n">
        <v>0</v>
      </c>
    </row>
    <row r="42" customFormat="false" ht="15" hidden="false" customHeight="false" outlineLevel="0" collapsed="false">
      <c r="A42" s="28" t="s">
        <v>24</v>
      </c>
      <c r="B42" s="29" t="n">
        <v>2017</v>
      </c>
      <c r="C42" s="30" t="n">
        <v>12</v>
      </c>
      <c r="D42" s="31" t="n">
        <v>129</v>
      </c>
      <c r="E42" s="29" t="n">
        <v>33</v>
      </c>
      <c r="F42" s="29" t="n">
        <v>32</v>
      </c>
      <c r="G42" s="29"/>
      <c r="H42" s="29" t="s">
        <v>26</v>
      </c>
      <c r="I42" s="29" t="s">
        <v>29</v>
      </c>
      <c r="J42" s="29" t="n">
        <v>4</v>
      </c>
      <c r="K42" s="29"/>
      <c r="L42" s="29"/>
      <c r="M42" s="29"/>
      <c r="N42" s="32" t="n">
        <v>34</v>
      </c>
      <c r="O42" s="32" t="s">
        <v>94</v>
      </c>
      <c r="P42" s="32" t="s">
        <v>95</v>
      </c>
      <c r="Q42" s="33"/>
      <c r="R42" s="34" t="n">
        <v>0</v>
      </c>
    </row>
    <row r="43" customFormat="false" ht="15" hidden="false" customHeight="false" outlineLevel="0" collapsed="false">
      <c r="A43" s="35" t="s">
        <v>24</v>
      </c>
      <c r="B43" s="36" t="n">
        <v>2017</v>
      </c>
      <c r="C43" s="37" t="n">
        <v>12</v>
      </c>
      <c r="D43" s="38" t="n">
        <v>129</v>
      </c>
      <c r="E43" s="36" t="n">
        <v>34</v>
      </c>
      <c r="F43" s="36" t="n">
        <v>32</v>
      </c>
      <c r="G43" s="36"/>
      <c r="H43" s="36" t="s">
        <v>26</v>
      </c>
      <c r="I43" s="36" t="s">
        <v>29</v>
      </c>
      <c r="J43" s="36" t="n">
        <v>4</v>
      </c>
      <c r="K43" s="36"/>
      <c r="L43" s="36"/>
      <c r="M43" s="36"/>
      <c r="N43" s="39" t="n">
        <v>35</v>
      </c>
      <c r="O43" s="39" t="s">
        <v>96</v>
      </c>
      <c r="P43" s="39" t="s">
        <v>97</v>
      </c>
      <c r="Q43" s="40"/>
      <c r="R43" s="34" t="n">
        <v>0</v>
      </c>
    </row>
    <row r="44" customFormat="false" ht="15" hidden="false" customHeight="false" outlineLevel="0" collapsed="false">
      <c r="A44" s="28" t="s">
        <v>24</v>
      </c>
      <c r="B44" s="29" t="n">
        <v>2017</v>
      </c>
      <c r="C44" s="30" t="n">
        <v>12</v>
      </c>
      <c r="D44" s="31" t="n">
        <v>129</v>
      </c>
      <c r="E44" s="29" t="n">
        <v>35</v>
      </c>
      <c r="F44" s="29" t="n">
        <v>40</v>
      </c>
      <c r="G44" s="29"/>
      <c r="H44" s="29" t="s">
        <v>26</v>
      </c>
      <c r="I44" s="29" t="s">
        <v>22</v>
      </c>
      <c r="J44" s="29" t="n">
        <v>2</v>
      </c>
      <c r="K44" s="29"/>
      <c r="L44" s="29"/>
      <c r="M44" s="29"/>
      <c r="N44" s="32" t="n">
        <v>36</v>
      </c>
      <c r="O44" s="32" t="s">
        <v>98</v>
      </c>
      <c r="P44" s="32" t="s">
        <v>99</v>
      </c>
      <c r="Q44" s="33"/>
      <c r="R44" s="34" t="n">
        <v>0</v>
      </c>
    </row>
    <row r="45" customFormat="false" ht="15" hidden="false" customHeight="false" outlineLevel="0" collapsed="false">
      <c r="A45" s="35" t="s">
        <v>24</v>
      </c>
      <c r="B45" s="36" t="n">
        <v>2017</v>
      </c>
      <c r="C45" s="37" t="n">
        <v>12</v>
      </c>
      <c r="D45" s="38" t="n">
        <v>129</v>
      </c>
      <c r="E45" s="36" t="n">
        <v>37</v>
      </c>
      <c r="F45" s="36" t="n">
        <v>40</v>
      </c>
      <c r="G45" s="36"/>
      <c r="H45" s="36" t="s">
        <v>26</v>
      </c>
      <c r="I45" s="36" t="s">
        <v>29</v>
      </c>
      <c r="J45" s="36" t="n">
        <v>2</v>
      </c>
      <c r="K45" s="36"/>
      <c r="L45" s="36"/>
      <c r="M45" s="36"/>
      <c r="N45" s="39" t="n">
        <v>37</v>
      </c>
      <c r="O45" s="39" t="s">
        <v>100</v>
      </c>
      <c r="P45" s="39" t="s">
        <v>101</v>
      </c>
      <c r="Q45" s="40"/>
      <c r="R45" s="34" t="n">
        <v>0</v>
      </c>
    </row>
    <row r="46" customFormat="false" ht="15" hidden="false" customHeight="false" outlineLevel="0" collapsed="false">
      <c r="A46" s="28" t="s">
        <v>24</v>
      </c>
      <c r="B46" s="29" t="n">
        <v>2017</v>
      </c>
      <c r="C46" s="30" t="n">
        <v>12</v>
      </c>
      <c r="D46" s="31" t="n">
        <v>129</v>
      </c>
      <c r="E46" s="29" t="n">
        <v>38</v>
      </c>
      <c r="F46" s="29" t="n">
        <v>40</v>
      </c>
      <c r="G46" s="29"/>
      <c r="H46" s="29" t="s">
        <v>26</v>
      </c>
      <c r="I46" s="29" t="s">
        <v>29</v>
      </c>
      <c r="J46" s="29" t="n">
        <v>2</v>
      </c>
      <c r="K46" s="29"/>
      <c r="L46" s="29"/>
      <c r="M46" s="29"/>
      <c r="N46" s="32" t="n">
        <v>38</v>
      </c>
      <c r="O46" s="32" t="s">
        <v>102</v>
      </c>
      <c r="P46" s="32" t="s">
        <v>103</v>
      </c>
      <c r="Q46" s="33"/>
      <c r="R46" s="34" t="n">
        <v>55230</v>
      </c>
    </row>
    <row r="47" customFormat="false" ht="15" hidden="false" customHeight="false" outlineLevel="0" collapsed="false">
      <c r="A47" s="35" t="s">
        <v>24</v>
      </c>
      <c r="B47" s="36" t="n">
        <v>2017</v>
      </c>
      <c r="C47" s="37" t="n">
        <v>12</v>
      </c>
      <c r="D47" s="38" t="n">
        <v>129</v>
      </c>
      <c r="E47" s="36" t="n">
        <v>39</v>
      </c>
      <c r="F47" s="36" t="n">
        <v>40</v>
      </c>
      <c r="G47" s="36"/>
      <c r="H47" s="36" t="s">
        <v>26</v>
      </c>
      <c r="I47" s="36" t="s">
        <v>29</v>
      </c>
      <c r="J47" s="36" t="n">
        <v>2</v>
      </c>
      <c r="K47" s="36"/>
      <c r="L47" s="36"/>
      <c r="M47" s="36"/>
      <c r="N47" s="39" t="n">
        <v>39</v>
      </c>
      <c r="O47" s="39" t="s">
        <v>104</v>
      </c>
      <c r="P47" s="39" t="s">
        <v>105</v>
      </c>
      <c r="Q47" s="40"/>
      <c r="R47" s="41" t="n">
        <v>181618</v>
      </c>
    </row>
    <row r="48" customFormat="false" ht="15" hidden="false" customHeight="false" outlineLevel="0" collapsed="false">
      <c r="A48" s="56" t="s">
        <v>24</v>
      </c>
      <c r="B48" s="57" t="n">
        <v>2017</v>
      </c>
      <c r="C48" s="58" t="n">
        <v>12</v>
      </c>
      <c r="D48" s="59" t="n">
        <v>129</v>
      </c>
      <c r="E48" s="57" t="n">
        <v>40</v>
      </c>
      <c r="F48" s="57"/>
      <c r="G48" s="57" t="s">
        <v>106</v>
      </c>
      <c r="H48" s="57" t="s">
        <v>26</v>
      </c>
      <c r="I48" s="57" t="s">
        <v>29</v>
      </c>
      <c r="J48" s="57" t="n">
        <v>0</v>
      </c>
      <c r="K48" s="57" t="s">
        <v>26</v>
      </c>
      <c r="L48" s="57"/>
      <c r="M48" s="57"/>
      <c r="N48" s="60" t="n">
        <v>40</v>
      </c>
      <c r="O48" s="60" t="s">
        <v>107</v>
      </c>
      <c r="P48" s="60" t="s">
        <v>108</v>
      </c>
      <c r="Q48" s="61"/>
      <c r="R48" s="62" t="n">
        <v>22124808</v>
      </c>
    </row>
    <row r="49" customFormat="false" ht="15" hidden="false" customHeight="false" outlineLevel="0" collapsed="false">
      <c r="A49" s="21" t="s">
        <v>24</v>
      </c>
      <c r="B49" s="22" t="n">
        <v>2017</v>
      </c>
      <c r="C49" s="23" t="n">
        <v>12</v>
      </c>
      <c r="D49" s="24" t="n">
        <v>129</v>
      </c>
      <c r="E49" s="22" t="n">
        <v>41</v>
      </c>
      <c r="F49" s="22"/>
      <c r="G49" s="22" t="s">
        <v>25</v>
      </c>
      <c r="H49" s="22" t="s">
        <v>26</v>
      </c>
      <c r="I49" s="22"/>
      <c r="J49" s="22" t="n">
        <v>0</v>
      </c>
      <c r="K49" s="22"/>
      <c r="L49" s="22"/>
      <c r="M49" s="22" t="s">
        <v>26</v>
      </c>
      <c r="N49" s="25" t="n">
        <v>41</v>
      </c>
      <c r="O49" s="25" t="s">
        <v>109</v>
      </c>
      <c r="P49" s="25" t="s">
        <v>110</v>
      </c>
      <c r="Q49" s="26"/>
      <c r="R49" s="27"/>
    </row>
    <row r="50" customFormat="false" ht="15" hidden="false" customHeight="false" outlineLevel="0" collapsed="false">
      <c r="A50" s="63" t="s">
        <v>24</v>
      </c>
      <c r="B50" s="64" t="n">
        <v>2017</v>
      </c>
      <c r="C50" s="65" t="n">
        <v>12</v>
      </c>
      <c r="D50" s="66" t="n">
        <v>129</v>
      </c>
      <c r="E50" s="64" t="n">
        <v>91</v>
      </c>
      <c r="F50" s="64"/>
      <c r="G50" s="64" t="s">
        <v>111</v>
      </c>
      <c r="H50" s="64" t="s">
        <v>26</v>
      </c>
      <c r="I50" s="64"/>
      <c r="J50" s="64" t="n">
        <v>1</v>
      </c>
      <c r="K50" s="64"/>
      <c r="L50" s="64"/>
      <c r="M50" s="64" t="s">
        <v>26</v>
      </c>
      <c r="N50" s="67" t="n">
        <v>42</v>
      </c>
      <c r="O50" s="67" t="s">
        <v>112</v>
      </c>
      <c r="P50" s="67" t="s">
        <v>113</v>
      </c>
      <c r="Q50" s="68"/>
      <c r="R50" s="69"/>
    </row>
    <row r="51" customFormat="false" ht="15" hidden="false" customHeight="false" outlineLevel="0" collapsed="false">
      <c r="A51" s="35" t="s">
        <v>24</v>
      </c>
      <c r="B51" s="36" t="n">
        <v>2017</v>
      </c>
      <c r="C51" s="37" t="n">
        <v>12</v>
      </c>
      <c r="D51" s="38" t="n">
        <v>129</v>
      </c>
      <c r="E51" s="36" t="n">
        <v>42</v>
      </c>
      <c r="F51" s="36" t="n">
        <v>92</v>
      </c>
      <c r="G51" s="36"/>
      <c r="H51" s="36" t="s">
        <v>26</v>
      </c>
      <c r="I51" s="36" t="s">
        <v>29</v>
      </c>
      <c r="J51" s="36" t="n">
        <v>2</v>
      </c>
      <c r="K51" s="36"/>
      <c r="L51" s="36"/>
      <c r="M51" s="36"/>
      <c r="N51" s="39" t="n">
        <v>43</v>
      </c>
      <c r="O51" s="39" t="s">
        <v>114</v>
      </c>
      <c r="P51" s="39" t="s">
        <v>115</v>
      </c>
      <c r="Q51" s="40"/>
      <c r="R51" s="34" t="n">
        <v>2923009</v>
      </c>
    </row>
    <row r="52" customFormat="false" ht="15" hidden="false" customHeight="false" outlineLevel="0" collapsed="false">
      <c r="A52" s="28" t="s">
        <v>24</v>
      </c>
      <c r="B52" s="29" t="n">
        <v>2017</v>
      </c>
      <c r="C52" s="30" t="n">
        <v>12</v>
      </c>
      <c r="D52" s="31" t="n">
        <v>129</v>
      </c>
      <c r="E52" s="29" t="n">
        <v>43</v>
      </c>
      <c r="F52" s="29" t="n">
        <v>92</v>
      </c>
      <c r="G52" s="29"/>
      <c r="H52" s="29" t="s">
        <v>26</v>
      </c>
      <c r="I52" s="29" t="s">
        <v>29</v>
      </c>
      <c r="J52" s="29" t="n">
        <v>2</v>
      </c>
      <c r="K52" s="29"/>
      <c r="L52" s="29"/>
      <c r="M52" s="29"/>
      <c r="N52" s="32" t="n">
        <v>44</v>
      </c>
      <c r="O52" s="32" t="s">
        <v>116</v>
      </c>
      <c r="P52" s="32" t="s">
        <v>117</v>
      </c>
      <c r="Q52" s="33"/>
      <c r="R52" s="34" t="n">
        <v>7534032</v>
      </c>
    </row>
    <row r="53" customFormat="false" ht="15" hidden="false" customHeight="false" outlineLevel="0" collapsed="false">
      <c r="A53" s="35" t="s">
        <v>24</v>
      </c>
      <c r="B53" s="36" t="n">
        <v>2017</v>
      </c>
      <c r="C53" s="37" t="n">
        <v>12</v>
      </c>
      <c r="D53" s="38" t="n">
        <v>129</v>
      </c>
      <c r="E53" s="36" t="n">
        <v>44</v>
      </c>
      <c r="F53" s="36" t="n">
        <v>92</v>
      </c>
      <c r="G53" s="36"/>
      <c r="H53" s="36" t="s">
        <v>26</v>
      </c>
      <c r="I53" s="36" t="s">
        <v>29</v>
      </c>
      <c r="J53" s="36" t="n">
        <v>2</v>
      </c>
      <c r="K53" s="36"/>
      <c r="L53" s="36"/>
      <c r="M53" s="36"/>
      <c r="N53" s="39" t="n">
        <v>45</v>
      </c>
      <c r="O53" s="39" t="s">
        <v>118</v>
      </c>
      <c r="P53" s="39" t="s">
        <v>119</v>
      </c>
      <c r="Q53" s="40"/>
      <c r="R53" s="34" t="n">
        <v>7041462</v>
      </c>
    </row>
    <row r="54" customFormat="false" ht="15" hidden="false" customHeight="false" outlineLevel="0" collapsed="false">
      <c r="A54" s="28" t="s">
        <v>24</v>
      </c>
      <c r="B54" s="29" t="n">
        <v>2017</v>
      </c>
      <c r="C54" s="30" t="n">
        <v>12</v>
      </c>
      <c r="D54" s="31" t="n">
        <v>129</v>
      </c>
      <c r="E54" s="29" t="n">
        <v>45</v>
      </c>
      <c r="F54" s="29" t="n">
        <v>92</v>
      </c>
      <c r="G54" s="29"/>
      <c r="H54" s="29" t="s">
        <v>26</v>
      </c>
      <c r="I54" s="29" t="s">
        <v>29</v>
      </c>
      <c r="J54" s="29" t="n">
        <v>2</v>
      </c>
      <c r="K54" s="29"/>
      <c r="L54" s="29"/>
      <c r="M54" s="29"/>
      <c r="N54" s="32" t="n">
        <v>46</v>
      </c>
      <c r="O54" s="32" t="s">
        <v>120</v>
      </c>
      <c r="P54" s="32" t="s">
        <v>121</v>
      </c>
      <c r="Q54" s="33"/>
      <c r="R54" s="34" t="n">
        <v>0</v>
      </c>
    </row>
    <row r="55" customFormat="false" ht="15" hidden="false" customHeight="false" outlineLevel="0" collapsed="false">
      <c r="A55" s="35" t="s">
        <v>24</v>
      </c>
      <c r="B55" s="36" t="n">
        <v>2017</v>
      </c>
      <c r="C55" s="37" t="n">
        <v>12</v>
      </c>
      <c r="D55" s="38" t="n">
        <v>129</v>
      </c>
      <c r="E55" s="36" t="n">
        <v>46</v>
      </c>
      <c r="F55" s="36" t="n">
        <v>92</v>
      </c>
      <c r="G55" s="36"/>
      <c r="H55" s="36" t="s">
        <v>26</v>
      </c>
      <c r="I55" s="36" t="s">
        <v>29</v>
      </c>
      <c r="J55" s="36" t="n">
        <v>2</v>
      </c>
      <c r="K55" s="36"/>
      <c r="L55" s="36"/>
      <c r="M55" s="36"/>
      <c r="N55" s="39" t="n">
        <v>47</v>
      </c>
      <c r="O55" s="39" t="s">
        <v>122</v>
      </c>
      <c r="P55" s="39" t="s">
        <v>123</v>
      </c>
      <c r="Q55" s="40"/>
      <c r="R55" s="34" t="n">
        <v>627</v>
      </c>
    </row>
    <row r="56" customFormat="false" ht="15" hidden="false" customHeight="false" outlineLevel="0" collapsed="false">
      <c r="A56" s="28" t="s">
        <v>24</v>
      </c>
      <c r="B56" s="29" t="n">
        <v>2017</v>
      </c>
      <c r="C56" s="30" t="n">
        <v>12</v>
      </c>
      <c r="D56" s="31" t="n">
        <v>129</v>
      </c>
      <c r="E56" s="29" t="n">
        <v>47</v>
      </c>
      <c r="F56" s="29" t="n">
        <v>92</v>
      </c>
      <c r="G56" s="29"/>
      <c r="H56" s="29" t="s">
        <v>26</v>
      </c>
      <c r="I56" s="29" t="s">
        <v>29</v>
      </c>
      <c r="J56" s="29" t="n">
        <v>2</v>
      </c>
      <c r="K56" s="29"/>
      <c r="L56" s="29"/>
      <c r="M56" s="29"/>
      <c r="N56" s="32" t="n">
        <v>48</v>
      </c>
      <c r="O56" s="32" t="s">
        <v>124</v>
      </c>
      <c r="P56" s="32" t="s">
        <v>125</v>
      </c>
      <c r="Q56" s="33"/>
      <c r="R56" s="34" t="n">
        <v>798166</v>
      </c>
    </row>
    <row r="57" customFormat="false" ht="15" hidden="false" customHeight="false" outlineLevel="0" collapsed="false">
      <c r="A57" s="35" t="s">
        <v>24</v>
      </c>
      <c r="B57" s="36" t="n">
        <v>2017</v>
      </c>
      <c r="C57" s="37" t="n">
        <v>12</v>
      </c>
      <c r="D57" s="38" t="n">
        <v>129</v>
      </c>
      <c r="E57" s="36" t="n">
        <v>48</v>
      </c>
      <c r="F57" s="36" t="n">
        <v>92</v>
      </c>
      <c r="G57" s="36"/>
      <c r="H57" s="36" t="s">
        <v>26</v>
      </c>
      <c r="I57" s="36" t="s">
        <v>29</v>
      </c>
      <c r="J57" s="36" t="n">
        <v>2</v>
      </c>
      <c r="K57" s="36"/>
      <c r="L57" s="36"/>
      <c r="M57" s="36"/>
      <c r="N57" s="39" t="n">
        <v>49</v>
      </c>
      <c r="O57" s="39" t="s">
        <v>126</v>
      </c>
      <c r="P57" s="39" t="s">
        <v>127</v>
      </c>
      <c r="Q57" s="40"/>
      <c r="R57" s="34" t="n">
        <v>0</v>
      </c>
    </row>
    <row r="58" customFormat="false" ht="15" hidden="false" customHeight="false" outlineLevel="0" collapsed="false">
      <c r="A58" s="28" t="s">
        <v>24</v>
      </c>
      <c r="B58" s="29" t="n">
        <v>2017</v>
      </c>
      <c r="C58" s="30" t="n">
        <v>12</v>
      </c>
      <c r="D58" s="31" t="n">
        <v>129</v>
      </c>
      <c r="E58" s="29" t="n">
        <v>49</v>
      </c>
      <c r="F58" s="29" t="n">
        <v>92</v>
      </c>
      <c r="G58" s="29"/>
      <c r="H58" s="29" t="s">
        <v>26</v>
      </c>
      <c r="I58" s="29" t="s">
        <v>29</v>
      </c>
      <c r="J58" s="29" t="n">
        <v>2</v>
      </c>
      <c r="K58" s="29"/>
      <c r="L58" s="29"/>
      <c r="M58" s="29"/>
      <c r="N58" s="32" t="n">
        <v>50</v>
      </c>
      <c r="O58" s="32" t="s">
        <v>128</v>
      </c>
      <c r="P58" s="32" t="s">
        <v>129</v>
      </c>
      <c r="Q58" s="33"/>
      <c r="R58" s="34" t="n">
        <v>0</v>
      </c>
    </row>
    <row r="59" customFormat="false" ht="15" hidden="false" customHeight="false" outlineLevel="0" collapsed="false">
      <c r="A59" s="35" t="s">
        <v>24</v>
      </c>
      <c r="B59" s="36" t="n">
        <v>2017</v>
      </c>
      <c r="C59" s="37" t="n">
        <v>12</v>
      </c>
      <c r="D59" s="38" t="n">
        <v>129</v>
      </c>
      <c r="E59" s="36" t="n">
        <v>50</v>
      </c>
      <c r="F59" s="36" t="n">
        <v>92</v>
      </c>
      <c r="G59" s="36"/>
      <c r="H59" s="36" t="s">
        <v>26</v>
      </c>
      <c r="I59" s="36" t="s">
        <v>29</v>
      </c>
      <c r="J59" s="36" t="n">
        <v>2</v>
      </c>
      <c r="K59" s="36"/>
      <c r="L59" s="36"/>
      <c r="M59" s="36"/>
      <c r="N59" s="39" t="n">
        <v>51</v>
      </c>
      <c r="O59" s="39" t="s">
        <v>130</v>
      </c>
      <c r="P59" s="39" t="s">
        <v>131</v>
      </c>
      <c r="Q59" s="40"/>
      <c r="R59" s="34" t="n">
        <v>0</v>
      </c>
    </row>
    <row r="60" customFormat="false" ht="15" hidden="false" customHeight="false" outlineLevel="0" collapsed="false">
      <c r="A60" s="28" t="s">
        <v>24</v>
      </c>
      <c r="B60" s="29" t="n">
        <v>2017</v>
      </c>
      <c r="C60" s="30" t="n">
        <v>12</v>
      </c>
      <c r="D60" s="31" t="n">
        <v>129</v>
      </c>
      <c r="E60" s="29" t="n">
        <v>51</v>
      </c>
      <c r="F60" s="29" t="n">
        <v>92</v>
      </c>
      <c r="G60" s="29"/>
      <c r="H60" s="29" t="s">
        <v>26</v>
      </c>
      <c r="I60" s="29" t="s">
        <v>29</v>
      </c>
      <c r="J60" s="29" t="n">
        <v>2</v>
      </c>
      <c r="K60" s="29"/>
      <c r="L60" s="29"/>
      <c r="M60" s="29"/>
      <c r="N60" s="32" t="n">
        <v>52</v>
      </c>
      <c r="O60" s="32" t="s">
        <v>132</v>
      </c>
      <c r="P60" s="32" t="s">
        <v>133</v>
      </c>
      <c r="Q60" s="33"/>
      <c r="R60" s="34" t="n">
        <v>0</v>
      </c>
    </row>
    <row r="61" customFormat="false" ht="15" hidden="false" customHeight="false" outlineLevel="0" collapsed="false">
      <c r="A61" s="35" t="s">
        <v>24</v>
      </c>
      <c r="B61" s="36" t="n">
        <v>2017</v>
      </c>
      <c r="C61" s="37" t="n">
        <v>12</v>
      </c>
      <c r="D61" s="38" t="n">
        <v>129</v>
      </c>
      <c r="E61" s="36" t="n">
        <v>52</v>
      </c>
      <c r="F61" s="36" t="n">
        <v>92</v>
      </c>
      <c r="G61" s="36"/>
      <c r="H61" s="36" t="s">
        <v>26</v>
      </c>
      <c r="I61" s="36" t="s">
        <v>29</v>
      </c>
      <c r="J61" s="36" t="n">
        <v>2</v>
      </c>
      <c r="K61" s="36"/>
      <c r="L61" s="36"/>
      <c r="M61" s="36"/>
      <c r="N61" s="39" t="n">
        <v>53</v>
      </c>
      <c r="O61" s="39" t="s">
        <v>134</v>
      </c>
      <c r="P61" s="39" t="s">
        <v>135</v>
      </c>
      <c r="Q61" s="40"/>
      <c r="R61" s="34" t="n">
        <v>85466</v>
      </c>
    </row>
    <row r="62" customFormat="false" ht="15" hidden="false" customHeight="false" outlineLevel="0" collapsed="false">
      <c r="A62" s="28" t="s">
        <v>24</v>
      </c>
      <c r="B62" s="29" t="n">
        <v>2017</v>
      </c>
      <c r="C62" s="30" t="n">
        <v>12</v>
      </c>
      <c r="D62" s="31" t="n">
        <v>129</v>
      </c>
      <c r="E62" s="29" t="n">
        <v>53</v>
      </c>
      <c r="F62" s="29" t="n">
        <v>92</v>
      </c>
      <c r="G62" s="29"/>
      <c r="H62" s="29" t="s">
        <v>26</v>
      </c>
      <c r="I62" s="29" t="s">
        <v>29</v>
      </c>
      <c r="J62" s="29" t="n">
        <v>2</v>
      </c>
      <c r="K62" s="29"/>
      <c r="L62" s="29"/>
      <c r="M62" s="29"/>
      <c r="N62" s="32" t="n">
        <v>56</v>
      </c>
      <c r="O62" s="32" t="s">
        <v>136</v>
      </c>
      <c r="P62" s="32" t="s">
        <v>137</v>
      </c>
      <c r="Q62" s="33"/>
      <c r="R62" s="41" t="n">
        <v>381</v>
      </c>
    </row>
    <row r="63" customFormat="false" ht="15" hidden="false" customHeight="false" outlineLevel="0" collapsed="false">
      <c r="A63" s="42" t="s">
        <v>24</v>
      </c>
      <c r="B63" s="43" t="n">
        <v>2017</v>
      </c>
      <c r="C63" s="44" t="n">
        <v>12</v>
      </c>
      <c r="D63" s="45" t="n">
        <v>129</v>
      </c>
      <c r="E63" s="43" t="n">
        <v>54</v>
      </c>
      <c r="F63" s="43" t="n">
        <v>92</v>
      </c>
      <c r="G63" s="43" t="s">
        <v>38</v>
      </c>
      <c r="H63" s="43" t="s">
        <v>26</v>
      </c>
      <c r="I63" s="43" t="s">
        <v>29</v>
      </c>
      <c r="J63" s="43" t="n">
        <v>2</v>
      </c>
      <c r="K63" s="43" t="s">
        <v>26</v>
      </c>
      <c r="L63" s="43"/>
      <c r="M63" s="43"/>
      <c r="N63" s="46" t="n">
        <v>57</v>
      </c>
      <c r="O63" s="46" t="s">
        <v>138</v>
      </c>
      <c r="P63" s="46" t="s">
        <v>139</v>
      </c>
      <c r="Q63" s="47"/>
      <c r="R63" s="48" t="n">
        <v>0</v>
      </c>
    </row>
    <row r="64" customFormat="false" ht="15" hidden="false" customHeight="false" outlineLevel="0" collapsed="false">
      <c r="A64" s="28" t="s">
        <v>24</v>
      </c>
      <c r="B64" s="29" t="n">
        <v>2017</v>
      </c>
      <c r="C64" s="30" t="n">
        <v>12</v>
      </c>
      <c r="D64" s="31" t="n">
        <v>129</v>
      </c>
      <c r="E64" s="29" t="n">
        <v>55</v>
      </c>
      <c r="F64" s="29" t="n">
        <v>54</v>
      </c>
      <c r="G64" s="29"/>
      <c r="H64" s="29" t="s">
        <v>26</v>
      </c>
      <c r="I64" s="29" t="s">
        <v>29</v>
      </c>
      <c r="J64" s="29" t="n">
        <v>3</v>
      </c>
      <c r="K64" s="29"/>
      <c r="L64" s="29"/>
      <c r="M64" s="29"/>
      <c r="N64" s="32" t="n">
        <v>58</v>
      </c>
      <c r="O64" s="32" t="s">
        <v>140</v>
      </c>
      <c r="P64" s="32" t="s">
        <v>141</v>
      </c>
      <c r="Q64" s="33"/>
      <c r="R64" s="34" t="n">
        <v>0</v>
      </c>
    </row>
    <row r="65" customFormat="false" ht="15" hidden="false" customHeight="false" outlineLevel="0" collapsed="false">
      <c r="A65" s="35" t="s">
        <v>24</v>
      </c>
      <c r="B65" s="36" t="n">
        <v>2017</v>
      </c>
      <c r="C65" s="37" t="n">
        <v>12</v>
      </c>
      <c r="D65" s="38" t="n">
        <v>129</v>
      </c>
      <c r="E65" s="36" t="n">
        <v>56</v>
      </c>
      <c r="F65" s="36" t="n">
        <v>54</v>
      </c>
      <c r="G65" s="36"/>
      <c r="H65" s="36" t="s">
        <v>26</v>
      </c>
      <c r="I65" s="36" t="s">
        <v>29</v>
      </c>
      <c r="J65" s="36" t="n">
        <v>3</v>
      </c>
      <c r="K65" s="36"/>
      <c r="L65" s="36"/>
      <c r="M65" s="36"/>
      <c r="N65" s="39" t="n">
        <v>59</v>
      </c>
      <c r="O65" s="39" t="s">
        <v>142</v>
      </c>
      <c r="P65" s="39" t="s">
        <v>143</v>
      </c>
      <c r="Q65" s="40"/>
      <c r="R65" s="34" t="n">
        <v>0</v>
      </c>
    </row>
    <row r="66" customFormat="false" ht="15" hidden="false" customHeight="false" outlineLevel="0" collapsed="false">
      <c r="A66" s="28" t="s">
        <v>24</v>
      </c>
      <c r="B66" s="29" t="n">
        <v>2017</v>
      </c>
      <c r="C66" s="30" t="n">
        <v>12</v>
      </c>
      <c r="D66" s="31" t="n">
        <v>129</v>
      </c>
      <c r="E66" s="29" t="n">
        <v>57</v>
      </c>
      <c r="F66" s="29" t="n">
        <v>92</v>
      </c>
      <c r="G66" s="29"/>
      <c r="H66" s="29" t="s">
        <v>26</v>
      </c>
      <c r="I66" s="29" t="s">
        <v>29</v>
      </c>
      <c r="J66" s="29" t="n">
        <v>2</v>
      </c>
      <c r="K66" s="29"/>
      <c r="L66" s="29"/>
      <c r="M66" s="29"/>
      <c r="N66" s="32" t="n">
        <v>60</v>
      </c>
      <c r="O66" s="32" t="s">
        <v>144</v>
      </c>
      <c r="P66" s="32" t="s">
        <v>145</v>
      </c>
      <c r="Q66" s="33"/>
      <c r="R66" s="34" t="n">
        <v>0</v>
      </c>
    </row>
    <row r="67" customFormat="false" ht="15" hidden="false" customHeight="false" outlineLevel="0" collapsed="false">
      <c r="A67" s="35" t="s">
        <v>24</v>
      </c>
      <c r="B67" s="36" t="n">
        <v>2017</v>
      </c>
      <c r="C67" s="37" t="n">
        <v>12</v>
      </c>
      <c r="D67" s="38" t="n">
        <v>129</v>
      </c>
      <c r="E67" s="36" t="n">
        <v>58</v>
      </c>
      <c r="F67" s="36" t="n">
        <v>92</v>
      </c>
      <c r="G67" s="36"/>
      <c r="H67" s="36" t="s">
        <v>26</v>
      </c>
      <c r="I67" s="36" t="s">
        <v>29</v>
      </c>
      <c r="J67" s="36" t="n">
        <v>2</v>
      </c>
      <c r="K67" s="36"/>
      <c r="L67" s="36"/>
      <c r="M67" s="36"/>
      <c r="N67" s="39" t="n">
        <v>61</v>
      </c>
      <c r="O67" s="39" t="s">
        <v>146</v>
      </c>
      <c r="P67" s="39" t="s">
        <v>147</v>
      </c>
      <c r="Q67" s="40"/>
      <c r="R67" s="34" t="n">
        <v>424559</v>
      </c>
    </row>
    <row r="68" customFormat="false" ht="15" hidden="false" customHeight="false" outlineLevel="0" collapsed="false">
      <c r="A68" s="28" t="s">
        <v>24</v>
      </c>
      <c r="B68" s="29" t="n">
        <v>2017</v>
      </c>
      <c r="C68" s="30" t="n">
        <v>12</v>
      </c>
      <c r="D68" s="31" t="n">
        <v>129</v>
      </c>
      <c r="E68" s="29" t="n">
        <v>59</v>
      </c>
      <c r="F68" s="29" t="n">
        <v>92</v>
      </c>
      <c r="G68" s="29"/>
      <c r="H68" s="29" t="s">
        <v>26</v>
      </c>
      <c r="I68" s="29" t="s">
        <v>29</v>
      </c>
      <c r="J68" s="29" t="n">
        <v>2</v>
      </c>
      <c r="K68" s="29"/>
      <c r="L68" s="29"/>
      <c r="M68" s="29"/>
      <c r="N68" s="32" t="n">
        <v>62</v>
      </c>
      <c r="O68" s="32" t="s">
        <v>148</v>
      </c>
      <c r="P68" s="32" t="s">
        <v>149</v>
      </c>
      <c r="Q68" s="33"/>
      <c r="R68" s="41" t="n">
        <v>0</v>
      </c>
    </row>
    <row r="69" customFormat="false" ht="15" hidden="false" customHeight="false" outlineLevel="0" collapsed="false">
      <c r="A69" s="70" t="s">
        <v>24</v>
      </c>
      <c r="B69" s="71" t="n">
        <v>2017</v>
      </c>
      <c r="C69" s="72" t="n">
        <v>12</v>
      </c>
      <c r="D69" s="73" t="n">
        <v>129</v>
      </c>
      <c r="E69" s="71" t="n">
        <v>92</v>
      </c>
      <c r="F69" s="71" t="n">
        <v>83</v>
      </c>
      <c r="G69" s="71" t="s">
        <v>150</v>
      </c>
      <c r="H69" s="71" t="s">
        <v>26</v>
      </c>
      <c r="I69" s="71" t="s">
        <v>29</v>
      </c>
      <c r="J69" s="71" t="n">
        <v>1</v>
      </c>
      <c r="K69" s="71" t="s">
        <v>26</v>
      </c>
      <c r="L69" s="71"/>
      <c r="M69" s="71"/>
      <c r="N69" s="74" t="n">
        <v>63</v>
      </c>
      <c r="O69" s="74" t="s">
        <v>151</v>
      </c>
      <c r="P69" s="74" t="s">
        <v>152</v>
      </c>
      <c r="Q69" s="75"/>
      <c r="R69" s="76" t="n">
        <v>18807702</v>
      </c>
    </row>
    <row r="70" customFormat="false" ht="15" hidden="false" customHeight="false" outlineLevel="0" collapsed="false">
      <c r="A70" s="63" t="s">
        <v>24</v>
      </c>
      <c r="B70" s="64" t="n">
        <v>2017</v>
      </c>
      <c r="C70" s="65" t="n">
        <v>12</v>
      </c>
      <c r="D70" s="66" t="n">
        <v>129</v>
      </c>
      <c r="E70" s="64" t="n">
        <v>93</v>
      </c>
      <c r="F70" s="64"/>
      <c r="G70" s="64" t="s">
        <v>111</v>
      </c>
      <c r="H70" s="64" t="s">
        <v>26</v>
      </c>
      <c r="I70" s="64"/>
      <c r="J70" s="64" t="n">
        <v>0</v>
      </c>
      <c r="K70" s="64"/>
      <c r="L70" s="64"/>
      <c r="M70" s="64" t="s">
        <v>26</v>
      </c>
      <c r="N70" s="67" t="n">
        <v>64</v>
      </c>
      <c r="O70" s="67" t="s">
        <v>153</v>
      </c>
      <c r="P70" s="67" t="s">
        <v>154</v>
      </c>
      <c r="Q70" s="68"/>
      <c r="R70" s="69"/>
    </row>
    <row r="71" customFormat="false" ht="15" hidden="false" customHeight="false" outlineLevel="0" collapsed="false">
      <c r="A71" s="42" t="s">
        <v>24</v>
      </c>
      <c r="B71" s="43" t="n">
        <v>2017</v>
      </c>
      <c r="C71" s="44" t="n">
        <v>12</v>
      </c>
      <c r="D71" s="45" t="n">
        <v>129</v>
      </c>
      <c r="E71" s="43" t="n">
        <v>62</v>
      </c>
      <c r="F71" s="43" t="n">
        <v>97</v>
      </c>
      <c r="G71" s="43" t="s">
        <v>38</v>
      </c>
      <c r="H71" s="43" t="s">
        <v>26</v>
      </c>
      <c r="I71" s="43" t="s">
        <v>29</v>
      </c>
      <c r="J71" s="43" t="n">
        <v>2</v>
      </c>
      <c r="K71" s="43" t="s">
        <v>26</v>
      </c>
      <c r="L71" s="43"/>
      <c r="M71" s="43"/>
      <c r="N71" s="46" t="n">
        <v>65</v>
      </c>
      <c r="O71" s="46" t="s">
        <v>155</v>
      </c>
      <c r="P71" s="46" t="s">
        <v>156</v>
      </c>
      <c r="Q71" s="47"/>
      <c r="R71" s="48" t="n">
        <v>1741992</v>
      </c>
    </row>
    <row r="72" customFormat="false" ht="15" hidden="false" customHeight="false" outlineLevel="0" collapsed="false">
      <c r="A72" s="28" t="s">
        <v>24</v>
      </c>
      <c r="B72" s="29" t="n">
        <v>2017</v>
      </c>
      <c r="C72" s="30" t="n">
        <v>12</v>
      </c>
      <c r="D72" s="31" t="n">
        <v>129</v>
      </c>
      <c r="E72" s="29" t="n">
        <v>63</v>
      </c>
      <c r="F72" s="29" t="n">
        <v>62</v>
      </c>
      <c r="G72" s="29"/>
      <c r="H72" s="29" t="s">
        <v>26</v>
      </c>
      <c r="I72" s="29" t="s">
        <v>29</v>
      </c>
      <c r="J72" s="29" t="n">
        <v>3</v>
      </c>
      <c r="K72" s="29"/>
      <c r="L72" s="29"/>
      <c r="M72" s="29"/>
      <c r="N72" s="32" t="n">
        <v>66</v>
      </c>
      <c r="O72" s="32" t="s">
        <v>157</v>
      </c>
      <c r="P72" s="32" t="s">
        <v>158</v>
      </c>
      <c r="Q72" s="33"/>
      <c r="R72" s="34" t="n">
        <v>4000000</v>
      </c>
    </row>
    <row r="73" customFormat="false" ht="15" hidden="false" customHeight="false" outlineLevel="0" collapsed="false">
      <c r="A73" s="35" t="s">
        <v>24</v>
      </c>
      <c r="B73" s="36" t="n">
        <v>2017</v>
      </c>
      <c r="C73" s="37" t="n">
        <v>12</v>
      </c>
      <c r="D73" s="38" t="n">
        <v>129</v>
      </c>
      <c r="E73" s="36" t="n">
        <v>64</v>
      </c>
      <c r="F73" s="36" t="n">
        <v>62</v>
      </c>
      <c r="G73" s="36"/>
      <c r="H73" s="36" t="s">
        <v>26</v>
      </c>
      <c r="I73" s="36" t="s">
        <v>22</v>
      </c>
      <c r="J73" s="36" t="n">
        <v>3</v>
      </c>
      <c r="K73" s="36"/>
      <c r="L73" s="36"/>
      <c r="M73" s="36"/>
      <c r="N73" s="39" t="n">
        <v>67</v>
      </c>
      <c r="O73" s="39" t="s">
        <v>159</v>
      </c>
      <c r="P73" s="39" t="s">
        <v>160</v>
      </c>
      <c r="Q73" s="40"/>
      <c r="R73" s="34" t="n">
        <v>2258008</v>
      </c>
    </row>
    <row r="74" customFormat="false" ht="15" hidden="false" customHeight="false" outlineLevel="0" collapsed="false">
      <c r="A74" s="28" t="s">
        <v>24</v>
      </c>
      <c r="B74" s="29" t="n">
        <v>2017</v>
      </c>
      <c r="C74" s="30" t="n">
        <v>12</v>
      </c>
      <c r="D74" s="31" t="n">
        <v>129</v>
      </c>
      <c r="E74" s="29" t="n">
        <v>65</v>
      </c>
      <c r="F74" s="29" t="n">
        <v>62</v>
      </c>
      <c r="G74" s="29"/>
      <c r="H74" s="29" t="s">
        <v>26</v>
      </c>
      <c r="I74" s="29" t="s">
        <v>22</v>
      </c>
      <c r="J74" s="29" t="n">
        <v>3</v>
      </c>
      <c r="K74" s="29"/>
      <c r="L74" s="29"/>
      <c r="M74" s="29"/>
      <c r="N74" s="32" t="n">
        <v>68</v>
      </c>
      <c r="O74" s="32" t="s">
        <v>161</v>
      </c>
      <c r="P74" s="32" t="s">
        <v>162</v>
      </c>
      <c r="Q74" s="33"/>
      <c r="R74" s="41" t="n">
        <v>0</v>
      </c>
    </row>
    <row r="75" customFormat="false" ht="15" hidden="false" customHeight="false" outlineLevel="0" collapsed="false">
      <c r="A75" s="42" t="s">
        <v>24</v>
      </c>
      <c r="B75" s="43" t="n">
        <v>2017</v>
      </c>
      <c r="C75" s="44" t="n">
        <v>12</v>
      </c>
      <c r="D75" s="45" t="n">
        <v>129</v>
      </c>
      <c r="E75" s="43" t="n">
        <v>66</v>
      </c>
      <c r="F75" s="43" t="n">
        <v>97</v>
      </c>
      <c r="G75" s="43" t="s">
        <v>38</v>
      </c>
      <c r="H75" s="43" t="s">
        <v>26</v>
      </c>
      <c r="I75" s="43" t="s">
        <v>29</v>
      </c>
      <c r="J75" s="43" t="n">
        <v>2</v>
      </c>
      <c r="K75" s="43" t="s">
        <v>26</v>
      </c>
      <c r="L75" s="43"/>
      <c r="M75" s="43"/>
      <c r="N75" s="46" t="n">
        <v>69</v>
      </c>
      <c r="O75" s="46" t="s">
        <v>163</v>
      </c>
      <c r="P75" s="46" t="s">
        <v>164</v>
      </c>
      <c r="Q75" s="47"/>
      <c r="R75" s="48" t="n">
        <v>4503</v>
      </c>
    </row>
    <row r="76" customFormat="false" ht="15" hidden="false" customHeight="false" outlineLevel="0" collapsed="false">
      <c r="A76" s="28" t="s">
        <v>24</v>
      </c>
      <c r="B76" s="29" t="n">
        <v>2017</v>
      </c>
      <c r="C76" s="30" t="n">
        <v>12</v>
      </c>
      <c r="D76" s="31" t="n">
        <v>129</v>
      </c>
      <c r="E76" s="29" t="n">
        <v>67</v>
      </c>
      <c r="F76" s="29" t="n">
        <v>66</v>
      </c>
      <c r="G76" s="29"/>
      <c r="H76" s="29" t="s">
        <v>26</v>
      </c>
      <c r="I76" s="29" t="s">
        <v>29</v>
      </c>
      <c r="J76" s="29" t="n">
        <v>3</v>
      </c>
      <c r="K76" s="29"/>
      <c r="L76" s="29"/>
      <c r="M76" s="29"/>
      <c r="N76" s="32" t="n">
        <v>70</v>
      </c>
      <c r="O76" s="32" t="s">
        <v>165</v>
      </c>
      <c r="P76" s="32" t="s">
        <v>166</v>
      </c>
      <c r="Q76" s="33"/>
      <c r="R76" s="34" t="n">
        <v>0</v>
      </c>
    </row>
    <row r="77" customFormat="false" ht="15" hidden="false" customHeight="false" outlineLevel="0" collapsed="false">
      <c r="A77" s="35" t="s">
        <v>24</v>
      </c>
      <c r="B77" s="36" t="n">
        <v>2017</v>
      </c>
      <c r="C77" s="37" t="n">
        <v>12</v>
      </c>
      <c r="D77" s="38" t="n">
        <v>129</v>
      </c>
      <c r="E77" s="36" t="n">
        <v>68</v>
      </c>
      <c r="F77" s="36" t="n">
        <v>66</v>
      </c>
      <c r="G77" s="36"/>
      <c r="H77" s="36" t="s">
        <v>26</v>
      </c>
      <c r="I77" s="36" t="s">
        <v>22</v>
      </c>
      <c r="J77" s="36" t="n">
        <v>3</v>
      </c>
      <c r="K77" s="36"/>
      <c r="L77" s="36"/>
      <c r="M77" s="36"/>
      <c r="N77" s="39" t="n">
        <v>71</v>
      </c>
      <c r="O77" s="39" t="s">
        <v>167</v>
      </c>
      <c r="P77" s="39" t="s">
        <v>168</v>
      </c>
      <c r="Q77" s="40"/>
      <c r="R77" s="34" t="n">
        <v>0</v>
      </c>
    </row>
    <row r="78" customFormat="false" ht="15" hidden="false" customHeight="false" outlineLevel="0" collapsed="false">
      <c r="A78" s="28" t="s">
        <v>24</v>
      </c>
      <c r="B78" s="29" t="n">
        <v>2017</v>
      </c>
      <c r="C78" s="30" t="n">
        <v>12</v>
      </c>
      <c r="D78" s="31" t="n">
        <v>129</v>
      </c>
      <c r="E78" s="29" t="n">
        <v>69</v>
      </c>
      <c r="F78" s="29" t="n">
        <v>66</v>
      </c>
      <c r="G78" s="29"/>
      <c r="H78" s="29" t="s">
        <v>26</v>
      </c>
      <c r="I78" s="29" t="s">
        <v>29</v>
      </c>
      <c r="J78" s="29" t="n">
        <v>3</v>
      </c>
      <c r="K78" s="29"/>
      <c r="L78" s="29"/>
      <c r="M78" s="29"/>
      <c r="N78" s="32" t="n">
        <v>72</v>
      </c>
      <c r="O78" s="32" t="s">
        <v>169</v>
      </c>
      <c r="P78" s="32" t="s">
        <v>170</v>
      </c>
      <c r="Q78" s="33"/>
      <c r="R78" s="34" t="n">
        <v>0</v>
      </c>
    </row>
    <row r="79" customFormat="false" ht="15" hidden="false" customHeight="false" outlineLevel="0" collapsed="false">
      <c r="A79" s="35" t="s">
        <v>24</v>
      </c>
      <c r="B79" s="36" t="n">
        <v>2017</v>
      </c>
      <c r="C79" s="37" t="n">
        <v>12</v>
      </c>
      <c r="D79" s="38" t="n">
        <v>129</v>
      </c>
      <c r="E79" s="36" t="n">
        <v>73</v>
      </c>
      <c r="F79" s="36" t="n">
        <v>66</v>
      </c>
      <c r="G79" s="36"/>
      <c r="H79" s="36" t="s">
        <v>26</v>
      </c>
      <c r="I79" s="36" t="s">
        <v>29</v>
      </c>
      <c r="J79" s="36" t="n">
        <v>3</v>
      </c>
      <c r="K79" s="36"/>
      <c r="L79" s="36"/>
      <c r="M79" s="36"/>
      <c r="N79" s="39" t="n">
        <v>73</v>
      </c>
      <c r="O79" s="39" t="s">
        <v>171</v>
      </c>
      <c r="P79" s="39" t="s">
        <v>172</v>
      </c>
      <c r="Q79" s="40"/>
      <c r="R79" s="34" t="n">
        <v>4503</v>
      </c>
    </row>
    <row r="80" customFormat="false" ht="15" hidden="false" customHeight="false" outlineLevel="0" collapsed="false">
      <c r="A80" s="28" t="s">
        <v>24</v>
      </c>
      <c r="B80" s="29" t="n">
        <v>2017</v>
      </c>
      <c r="C80" s="30" t="n">
        <v>12</v>
      </c>
      <c r="D80" s="31" t="n">
        <v>129</v>
      </c>
      <c r="E80" s="29" t="n">
        <v>72</v>
      </c>
      <c r="F80" s="29" t="n">
        <v>66</v>
      </c>
      <c r="G80" s="29"/>
      <c r="H80" s="29" t="s">
        <v>26</v>
      </c>
      <c r="I80" s="29" t="s">
        <v>29</v>
      </c>
      <c r="J80" s="29" t="n">
        <v>3</v>
      </c>
      <c r="K80" s="29"/>
      <c r="L80" s="29"/>
      <c r="M80" s="29"/>
      <c r="N80" s="32" t="n">
        <v>74</v>
      </c>
      <c r="O80" s="32" t="s">
        <v>173</v>
      </c>
      <c r="P80" s="32" t="s">
        <v>174</v>
      </c>
      <c r="Q80" s="33"/>
      <c r="R80" s="41" t="n">
        <v>0</v>
      </c>
    </row>
    <row r="81" customFormat="false" ht="15" hidden="false" customHeight="false" outlineLevel="0" collapsed="false">
      <c r="A81" s="42" t="s">
        <v>24</v>
      </c>
      <c r="B81" s="43" t="n">
        <v>2017</v>
      </c>
      <c r="C81" s="44" t="n">
        <v>12</v>
      </c>
      <c r="D81" s="45" t="n">
        <v>129</v>
      </c>
      <c r="E81" s="43" t="n">
        <v>94</v>
      </c>
      <c r="F81" s="43" t="n">
        <v>97</v>
      </c>
      <c r="G81" s="43" t="s">
        <v>38</v>
      </c>
      <c r="H81" s="43" t="s">
        <v>26</v>
      </c>
      <c r="I81" s="43" t="s">
        <v>29</v>
      </c>
      <c r="J81" s="43" t="n">
        <v>2</v>
      </c>
      <c r="K81" s="43" t="s">
        <v>26</v>
      </c>
      <c r="L81" s="43"/>
      <c r="M81" s="43"/>
      <c r="N81" s="46" t="n">
        <v>75</v>
      </c>
      <c r="O81" s="46" t="s">
        <v>175</v>
      </c>
      <c r="P81" s="46" t="s">
        <v>176</v>
      </c>
      <c r="Q81" s="47"/>
      <c r="R81" s="48" t="n">
        <v>-46067</v>
      </c>
    </row>
    <row r="82" customFormat="false" ht="15" hidden="false" customHeight="false" outlineLevel="0" collapsed="false">
      <c r="A82" s="28" t="s">
        <v>24</v>
      </c>
      <c r="B82" s="29" t="n">
        <v>2017</v>
      </c>
      <c r="C82" s="30" t="n">
        <v>12</v>
      </c>
      <c r="D82" s="31" t="n">
        <v>129</v>
      </c>
      <c r="E82" s="29" t="n">
        <v>95</v>
      </c>
      <c r="F82" s="29" t="n">
        <v>94</v>
      </c>
      <c r="G82" s="29"/>
      <c r="H82" s="29" t="s">
        <v>26</v>
      </c>
      <c r="I82" s="29" t="s">
        <v>29</v>
      </c>
      <c r="J82" s="29" t="n">
        <v>3</v>
      </c>
      <c r="K82" s="29"/>
      <c r="L82" s="29"/>
      <c r="M82" s="29"/>
      <c r="N82" s="32" t="n">
        <v>76</v>
      </c>
      <c r="O82" s="32" t="s">
        <v>177</v>
      </c>
      <c r="P82" s="32" t="s">
        <v>178</v>
      </c>
      <c r="Q82" s="33"/>
      <c r="R82" s="34" t="n">
        <v>0</v>
      </c>
    </row>
    <row r="83" customFormat="false" ht="30" hidden="false" customHeight="false" outlineLevel="0" collapsed="false">
      <c r="A83" s="35" t="s">
        <v>24</v>
      </c>
      <c r="B83" s="36" t="n">
        <v>2017</v>
      </c>
      <c r="C83" s="37" t="n">
        <v>12</v>
      </c>
      <c r="D83" s="38" t="n">
        <v>129</v>
      </c>
      <c r="E83" s="36" t="n">
        <v>100</v>
      </c>
      <c r="F83" s="36" t="n">
        <v>94</v>
      </c>
      <c r="G83" s="36"/>
      <c r="H83" s="36" t="s">
        <v>26</v>
      </c>
      <c r="I83" s="36" t="s">
        <v>29</v>
      </c>
      <c r="J83" s="36" t="n">
        <v>3</v>
      </c>
      <c r="K83" s="36"/>
      <c r="L83" s="36"/>
      <c r="M83" s="36"/>
      <c r="N83" s="39" t="n">
        <v>77</v>
      </c>
      <c r="O83" s="39" t="s">
        <v>179</v>
      </c>
      <c r="P83" s="39" t="s">
        <v>180</v>
      </c>
      <c r="Q83" s="40"/>
      <c r="R83" s="34" t="n">
        <v>0</v>
      </c>
    </row>
    <row r="84" customFormat="false" ht="15" hidden="false" customHeight="false" outlineLevel="0" collapsed="false">
      <c r="A84" s="28" t="s">
        <v>24</v>
      </c>
      <c r="B84" s="29" t="n">
        <v>2017</v>
      </c>
      <c r="C84" s="30" t="n">
        <v>12</v>
      </c>
      <c r="D84" s="31" t="n">
        <v>129</v>
      </c>
      <c r="E84" s="29" t="n">
        <v>101</v>
      </c>
      <c r="F84" s="29" t="n">
        <v>94</v>
      </c>
      <c r="G84" s="29"/>
      <c r="H84" s="29" t="s">
        <v>26</v>
      </c>
      <c r="I84" s="29" t="s">
        <v>29</v>
      </c>
      <c r="J84" s="29" t="n">
        <v>3</v>
      </c>
      <c r="K84" s="29"/>
      <c r="L84" s="29"/>
      <c r="M84" s="29"/>
      <c r="N84" s="32" t="n">
        <v>78</v>
      </c>
      <c r="O84" s="32" t="s">
        <v>181</v>
      </c>
      <c r="P84" s="32" t="s">
        <v>182</v>
      </c>
      <c r="Q84" s="33"/>
      <c r="R84" s="34" t="n">
        <v>0</v>
      </c>
    </row>
    <row r="85" customFormat="false" ht="15" hidden="false" customHeight="false" outlineLevel="0" collapsed="false">
      <c r="A85" s="35" t="s">
        <v>24</v>
      </c>
      <c r="B85" s="36" t="n">
        <v>2017</v>
      </c>
      <c r="C85" s="37" t="n">
        <v>12</v>
      </c>
      <c r="D85" s="38" t="n">
        <v>129</v>
      </c>
      <c r="E85" s="36" t="n">
        <v>74</v>
      </c>
      <c r="F85" s="36" t="n">
        <v>94</v>
      </c>
      <c r="G85" s="36"/>
      <c r="H85" s="36" t="s">
        <v>26</v>
      </c>
      <c r="I85" s="36" t="s">
        <v>29</v>
      </c>
      <c r="J85" s="36" t="n">
        <v>3</v>
      </c>
      <c r="K85" s="36"/>
      <c r="L85" s="36"/>
      <c r="M85" s="36"/>
      <c r="N85" s="39" t="n">
        <v>79</v>
      </c>
      <c r="O85" s="39" t="s">
        <v>183</v>
      </c>
      <c r="P85" s="39" t="s">
        <v>184</v>
      </c>
      <c r="Q85" s="40"/>
      <c r="R85" s="34" t="n">
        <v>0</v>
      </c>
    </row>
    <row r="86" customFormat="false" ht="15" hidden="false" customHeight="false" outlineLevel="0" collapsed="false">
      <c r="A86" s="28" t="s">
        <v>24</v>
      </c>
      <c r="B86" s="29" t="n">
        <v>2017</v>
      </c>
      <c r="C86" s="30" t="n">
        <v>12</v>
      </c>
      <c r="D86" s="31" t="n">
        <v>129</v>
      </c>
      <c r="E86" s="29" t="n">
        <v>102</v>
      </c>
      <c r="F86" s="29" t="n">
        <v>94</v>
      </c>
      <c r="G86" s="29"/>
      <c r="H86" s="29" t="s">
        <v>26</v>
      </c>
      <c r="I86" s="29" t="s">
        <v>29</v>
      </c>
      <c r="J86" s="29" t="n">
        <v>3</v>
      </c>
      <c r="K86" s="29"/>
      <c r="L86" s="29"/>
      <c r="M86" s="29"/>
      <c r="N86" s="32" t="n">
        <v>80</v>
      </c>
      <c r="O86" s="32" t="s">
        <v>185</v>
      </c>
      <c r="P86" s="32" t="s">
        <v>186</v>
      </c>
      <c r="Q86" s="33"/>
      <c r="R86" s="34" t="n">
        <v>0</v>
      </c>
    </row>
    <row r="87" customFormat="false" ht="15" hidden="false" customHeight="false" outlineLevel="0" collapsed="false">
      <c r="A87" s="35" t="s">
        <v>24</v>
      </c>
      <c r="B87" s="36" t="n">
        <v>2017</v>
      </c>
      <c r="C87" s="37" t="n">
        <v>12</v>
      </c>
      <c r="D87" s="38" t="n">
        <v>129</v>
      </c>
      <c r="E87" s="36" t="n">
        <v>103</v>
      </c>
      <c r="F87" s="36" t="n">
        <v>94</v>
      </c>
      <c r="G87" s="36"/>
      <c r="H87" s="36" t="s">
        <v>26</v>
      </c>
      <c r="I87" s="36" t="s">
        <v>29</v>
      </c>
      <c r="J87" s="36" t="n">
        <v>3</v>
      </c>
      <c r="K87" s="36"/>
      <c r="L87" s="36"/>
      <c r="M87" s="36"/>
      <c r="N87" s="39" t="n">
        <v>81</v>
      </c>
      <c r="O87" s="39" t="s">
        <v>187</v>
      </c>
      <c r="P87" s="39" t="s">
        <v>188</v>
      </c>
      <c r="Q87" s="40"/>
      <c r="R87" s="34" t="n">
        <v>-45292</v>
      </c>
    </row>
    <row r="88" customFormat="false" ht="15" hidden="false" customHeight="false" outlineLevel="0" collapsed="false">
      <c r="A88" s="28" t="s">
        <v>24</v>
      </c>
      <c r="B88" s="29" t="n">
        <v>2017</v>
      </c>
      <c r="C88" s="30" t="n">
        <v>12</v>
      </c>
      <c r="D88" s="31" t="n">
        <v>129</v>
      </c>
      <c r="E88" s="29" t="n">
        <v>104</v>
      </c>
      <c r="F88" s="29" t="n">
        <v>94</v>
      </c>
      <c r="G88" s="29"/>
      <c r="H88" s="29" t="s">
        <v>26</v>
      </c>
      <c r="I88" s="29" t="s">
        <v>29</v>
      </c>
      <c r="J88" s="29" t="n">
        <v>3</v>
      </c>
      <c r="K88" s="29"/>
      <c r="L88" s="29"/>
      <c r="M88" s="29"/>
      <c r="N88" s="32" t="n">
        <v>82</v>
      </c>
      <c r="O88" s="32" t="s">
        <v>189</v>
      </c>
      <c r="P88" s="32" t="s">
        <v>190</v>
      </c>
      <c r="Q88" s="33"/>
      <c r="R88" s="34" t="n">
        <v>0</v>
      </c>
    </row>
    <row r="89" customFormat="false" ht="15" hidden="false" customHeight="false" outlineLevel="0" collapsed="false">
      <c r="A89" s="35" t="s">
        <v>24</v>
      </c>
      <c r="B89" s="36" t="n">
        <v>2017</v>
      </c>
      <c r="C89" s="37" t="n">
        <v>12</v>
      </c>
      <c r="D89" s="38" t="n">
        <v>129</v>
      </c>
      <c r="E89" s="36" t="n">
        <v>96</v>
      </c>
      <c r="F89" s="36" t="n">
        <v>94</v>
      </c>
      <c r="G89" s="36"/>
      <c r="H89" s="36" t="s">
        <v>26</v>
      </c>
      <c r="I89" s="36" t="s">
        <v>29</v>
      </c>
      <c r="J89" s="36" t="n">
        <v>3</v>
      </c>
      <c r="K89" s="36"/>
      <c r="L89" s="36"/>
      <c r="M89" s="36"/>
      <c r="N89" s="39" t="n">
        <v>83</v>
      </c>
      <c r="O89" s="39" t="s">
        <v>191</v>
      </c>
      <c r="P89" s="39" t="s">
        <v>192</v>
      </c>
      <c r="Q89" s="40"/>
      <c r="R89" s="34" t="n">
        <v>-775</v>
      </c>
    </row>
    <row r="90" customFormat="false" ht="15" hidden="false" customHeight="false" outlineLevel="0" collapsed="false">
      <c r="A90" s="28" t="s">
        <v>24</v>
      </c>
      <c r="B90" s="29" t="n">
        <v>2017</v>
      </c>
      <c r="C90" s="30" t="n">
        <v>12</v>
      </c>
      <c r="D90" s="31" t="n">
        <v>129</v>
      </c>
      <c r="E90" s="29" t="n">
        <v>75</v>
      </c>
      <c r="F90" s="29" t="n">
        <v>97</v>
      </c>
      <c r="G90" s="29"/>
      <c r="H90" s="29" t="s">
        <v>26</v>
      </c>
      <c r="I90" s="29" t="s">
        <v>29</v>
      </c>
      <c r="J90" s="29" t="n">
        <v>2</v>
      </c>
      <c r="K90" s="29"/>
      <c r="L90" s="29"/>
      <c r="M90" s="29"/>
      <c r="N90" s="32" t="n">
        <v>84</v>
      </c>
      <c r="O90" s="32" t="s">
        <v>193</v>
      </c>
      <c r="P90" s="32" t="s">
        <v>194</v>
      </c>
      <c r="Q90" s="33"/>
      <c r="R90" s="34" t="n">
        <v>0</v>
      </c>
    </row>
    <row r="91" customFormat="false" ht="15" hidden="false" customHeight="false" outlineLevel="0" collapsed="false">
      <c r="A91" s="35" t="s">
        <v>24</v>
      </c>
      <c r="B91" s="36" t="n">
        <v>2017</v>
      </c>
      <c r="C91" s="37" t="n">
        <v>12</v>
      </c>
      <c r="D91" s="38" t="n">
        <v>129</v>
      </c>
      <c r="E91" s="36" t="n">
        <v>76</v>
      </c>
      <c r="F91" s="36" t="n">
        <v>97</v>
      </c>
      <c r="G91" s="36"/>
      <c r="H91" s="36" t="s">
        <v>26</v>
      </c>
      <c r="I91" s="36" t="s">
        <v>29</v>
      </c>
      <c r="J91" s="36" t="n">
        <v>2</v>
      </c>
      <c r="K91" s="36"/>
      <c r="L91" s="36"/>
      <c r="M91" s="36"/>
      <c r="N91" s="39" t="n">
        <v>85</v>
      </c>
      <c r="O91" s="39" t="s">
        <v>195</v>
      </c>
      <c r="P91" s="39" t="s">
        <v>196</v>
      </c>
      <c r="Q91" s="40"/>
      <c r="R91" s="34" t="n">
        <v>0</v>
      </c>
    </row>
    <row r="92" customFormat="false" ht="15" hidden="false" customHeight="false" outlineLevel="0" collapsed="false">
      <c r="A92" s="28" t="s">
        <v>24</v>
      </c>
      <c r="B92" s="29" t="n">
        <v>2017</v>
      </c>
      <c r="C92" s="30" t="n">
        <v>12</v>
      </c>
      <c r="D92" s="31" t="n">
        <v>129</v>
      </c>
      <c r="E92" s="29" t="n">
        <v>105</v>
      </c>
      <c r="F92" s="29" t="n">
        <v>97</v>
      </c>
      <c r="G92" s="29"/>
      <c r="H92" s="29" t="s">
        <v>26</v>
      </c>
      <c r="I92" s="29" t="s">
        <v>29</v>
      </c>
      <c r="J92" s="29" t="n">
        <v>2</v>
      </c>
      <c r="K92" s="29"/>
      <c r="L92" s="29"/>
      <c r="M92" s="29"/>
      <c r="N92" s="32" t="n">
        <v>86</v>
      </c>
      <c r="O92" s="32" t="s">
        <v>197</v>
      </c>
      <c r="P92" s="32" t="s">
        <v>198</v>
      </c>
      <c r="Q92" s="33"/>
      <c r="R92" s="41" t="n">
        <v>0</v>
      </c>
    </row>
    <row r="93" customFormat="false" ht="15" hidden="false" customHeight="false" outlineLevel="0" collapsed="false">
      <c r="A93" s="42" t="s">
        <v>24</v>
      </c>
      <c r="B93" s="43" t="n">
        <v>2017</v>
      </c>
      <c r="C93" s="44" t="n">
        <v>12</v>
      </c>
      <c r="D93" s="45" t="n">
        <v>129</v>
      </c>
      <c r="E93" s="43" t="n">
        <v>77</v>
      </c>
      <c r="F93" s="43" t="n">
        <v>97</v>
      </c>
      <c r="G93" s="43" t="s">
        <v>38</v>
      </c>
      <c r="H93" s="43" t="s">
        <v>26</v>
      </c>
      <c r="I93" s="43" t="s">
        <v>29</v>
      </c>
      <c r="J93" s="43" t="n">
        <v>2</v>
      </c>
      <c r="K93" s="43" t="s">
        <v>26</v>
      </c>
      <c r="L93" s="43"/>
      <c r="M93" s="43"/>
      <c r="N93" s="46" t="n">
        <v>87</v>
      </c>
      <c r="O93" s="46" t="s">
        <v>199</v>
      </c>
      <c r="P93" s="46" t="s">
        <v>200</v>
      </c>
      <c r="Q93" s="47"/>
      <c r="R93" s="48" t="n">
        <v>1060651</v>
      </c>
    </row>
    <row r="94" customFormat="false" ht="15" hidden="false" customHeight="false" outlineLevel="0" collapsed="false">
      <c r="A94" s="28" t="s">
        <v>24</v>
      </c>
      <c r="B94" s="29" t="n">
        <v>2017</v>
      </c>
      <c r="C94" s="30" t="n">
        <v>12</v>
      </c>
      <c r="D94" s="31" t="n">
        <v>129</v>
      </c>
      <c r="E94" s="29" t="n">
        <v>78</v>
      </c>
      <c r="F94" s="29" t="n">
        <v>77</v>
      </c>
      <c r="G94" s="29"/>
      <c r="H94" s="29" t="s">
        <v>26</v>
      </c>
      <c r="I94" s="29" t="s">
        <v>29</v>
      </c>
      <c r="J94" s="29" t="n">
        <v>3</v>
      </c>
      <c r="K94" s="29"/>
      <c r="L94" s="29"/>
      <c r="M94" s="29"/>
      <c r="N94" s="32" t="n">
        <v>88</v>
      </c>
      <c r="O94" s="32" t="s">
        <v>201</v>
      </c>
      <c r="P94" s="32" t="s">
        <v>202</v>
      </c>
      <c r="Q94" s="33"/>
      <c r="R94" s="34" t="n">
        <v>567825</v>
      </c>
    </row>
    <row r="95" customFormat="false" ht="15" hidden="false" customHeight="false" outlineLevel="0" collapsed="false">
      <c r="A95" s="35" t="s">
        <v>24</v>
      </c>
      <c r="B95" s="36" t="n">
        <v>2017</v>
      </c>
      <c r="C95" s="37" t="n">
        <v>12</v>
      </c>
      <c r="D95" s="38" t="n">
        <v>129</v>
      </c>
      <c r="E95" s="36" t="n">
        <v>79</v>
      </c>
      <c r="F95" s="36" t="n">
        <v>77</v>
      </c>
      <c r="G95" s="36"/>
      <c r="H95" s="36" t="s">
        <v>26</v>
      </c>
      <c r="I95" s="36" t="s">
        <v>29</v>
      </c>
      <c r="J95" s="36" t="n">
        <v>3</v>
      </c>
      <c r="K95" s="36"/>
      <c r="L95" s="36"/>
      <c r="M95" s="36"/>
      <c r="N95" s="39" t="n">
        <v>89</v>
      </c>
      <c r="O95" s="39" t="s">
        <v>203</v>
      </c>
      <c r="P95" s="39" t="s">
        <v>204</v>
      </c>
      <c r="Q95" s="40"/>
      <c r="R95" s="41" t="n">
        <v>492826</v>
      </c>
    </row>
    <row r="96" customFormat="false" ht="15" hidden="false" customHeight="false" outlineLevel="0" collapsed="false">
      <c r="A96" s="42" t="s">
        <v>24</v>
      </c>
      <c r="B96" s="43" t="n">
        <v>2017</v>
      </c>
      <c r="C96" s="44" t="n">
        <v>12</v>
      </c>
      <c r="D96" s="45" t="n">
        <v>129</v>
      </c>
      <c r="E96" s="43" t="n">
        <v>80</v>
      </c>
      <c r="F96" s="43" t="n">
        <v>97</v>
      </c>
      <c r="G96" s="43" t="s">
        <v>38</v>
      </c>
      <c r="H96" s="43" t="s">
        <v>26</v>
      </c>
      <c r="I96" s="43" t="s">
        <v>29</v>
      </c>
      <c r="J96" s="43" t="n">
        <v>2</v>
      </c>
      <c r="K96" s="43" t="s">
        <v>26</v>
      </c>
      <c r="L96" s="43"/>
      <c r="M96" s="43"/>
      <c r="N96" s="46" t="n">
        <v>90</v>
      </c>
      <c r="O96" s="46" t="s">
        <v>205</v>
      </c>
      <c r="P96" s="46" t="s">
        <v>206</v>
      </c>
      <c r="Q96" s="47"/>
      <c r="R96" s="48" t="n">
        <v>556027</v>
      </c>
    </row>
    <row r="97" customFormat="false" ht="15" hidden="false" customHeight="false" outlineLevel="0" collapsed="false">
      <c r="A97" s="35" t="s">
        <v>24</v>
      </c>
      <c r="B97" s="36" t="n">
        <v>2017</v>
      </c>
      <c r="C97" s="37" t="n">
        <v>12</v>
      </c>
      <c r="D97" s="38" t="n">
        <v>129</v>
      </c>
      <c r="E97" s="36" t="n">
        <v>81</v>
      </c>
      <c r="F97" s="36" t="n">
        <v>80</v>
      </c>
      <c r="G97" s="36"/>
      <c r="H97" s="36" t="s">
        <v>26</v>
      </c>
      <c r="I97" s="36" t="s">
        <v>29</v>
      </c>
      <c r="J97" s="36" t="n">
        <v>3</v>
      </c>
      <c r="K97" s="36"/>
      <c r="L97" s="36"/>
      <c r="M97" s="36"/>
      <c r="N97" s="39" t="n">
        <v>91</v>
      </c>
      <c r="O97" s="39" t="s">
        <v>207</v>
      </c>
      <c r="P97" s="39" t="s">
        <v>208</v>
      </c>
      <c r="Q97" s="40"/>
      <c r="R97" s="34" t="n">
        <v>0</v>
      </c>
    </row>
    <row r="98" customFormat="false" ht="15" hidden="false" customHeight="false" outlineLevel="0" collapsed="false">
      <c r="A98" s="28" t="s">
        <v>24</v>
      </c>
      <c r="B98" s="29" t="n">
        <v>2017</v>
      </c>
      <c r="C98" s="30" t="n">
        <v>12</v>
      </c>
      <c r="D98" s="31" t="n">
        <v>129</v>
      </c>
      <c r="E98" s="29" t="n">
        <v>82</v>
      </c>
      <c r="F98" s="29" t="n">
        <v>80</v>
      </c>
      <c r="G98" s="29"/>
      <c r="H98" s="29" t="s">
        <v>26</v>
      </c>
      <c r="I98" s="29" t="s">
        <v>29</v>
      </c>
      <c r="J98" s="29" t="n">
        <v>3</v>
      </c>
      <c r="K98" s="29"/>
      <c r="L98" s="29"/>
      <c r="M98" s="29"/>
      <c r="N98" s="32" t="n">
        <v>92</v>
      </c>
      <c r="O98" s="32" t="s">
        <v>209</v>
      </c>
      <c r="P98" s="32" t="s">
        <v>210</v>
      </c>
      <c r="Q98" s="33"/>
      <c r="R98" s="41" t="n">
        <v>556027</v>
      </c>
    </row>
    <row r="99" customFormat="false" ht="15" hidden="false" customHeight="false" outlineLevel="0" collapsed="false">
      <c r="A99" s="70" t="s">
        <v>24</v>
      </c>
      <c r="B99" s="71" t="n">
        <v>2017</v>
      </c>
      <c r="C99" s="72" t="n">
        <v>12</v>
      </c>
      <c r="D99" s="73" t="n">
        <v>129</v>
      </c>
      <c r="E99" s="71" t="n">
        <v>97</v>
      </c>
      <c r="F99" s="71" t="n">
        <v>83</v>
      </c>
      <c r="G99" s="71" t="s">
        <v>150</v>
      </c>
      <c r="H99" s="71" t="s">
        <v>26</v>
      </c>
      <c r="I99" s="71" t="s">
        <v>29</v>
      </c>
      <c r="J99" s="71" t="n">
        <v>1</v>
      </c>
      <c r="K99" s="71" t="s">
        <v>26</v>
      </c>
      <c r="L99" s="71"/>
      <c r="M99" s="71"/>
      <c r="N99" s="74" t="n">
        <v>93</v>
      </c>
      <c r="O99" s="74" t="s">
        <v>211</v>
      </c>
      <c r="P99" s="74" t="s">
        <v>212</v>
      </c>
      <c r="Q99" s="75"/>
      <c r="R99" s="76" t="n">
        <v>3317106</v>
      </c>
    </row>
    <row r="100" customFormat="false" ht="15" hidden="false" customHeight="false" outlineLevel="0" collapsed="false">
      <c r="A100" s="56" t="s">
        <v>24</v>
      </c>
      <c r="B100" s="57" t="n">
        <v>2017</v>
      </c>
      <c r="C100" s="58" t="n">
        <v>12</v>
      </c>
      <c r="D100" s="59" t="n">
        <v>129</v>
      </c>
      <c r="E100" s="57" t="n">
        <v>83</v>
      </c>
      <c r="F100" s="57"/>
      <c r="G100" s="57" t="s">
        <v>106</v>
      </c>
      <c r="H100" s="57" t="s">
        <v>26</v>
      </c>
      <c r="I100" s="57" t="s">
        <v>29</v>
      </c>
      <c r="J100" s="57" t="n">
        <v>0</v>
      </c>
      <c r="K100" s="57" t="s">
        <v>26</v>
      </c>
      <c r="L100" s="57"/>
      <c r="M100" s="57"/>
      <c r="N100" s="60" t="n">
        <v>94</v>
      </c>
      <c r="O100" s="60" t="s">
        <v>213</v>
      </c>
      <c r="P100" s="60" t="s">
        <v>214</v>
      </c>
      <c r="Q100" s="61"/>
      <c r="R100" s="62" t="n">
        <v>22124808</v>
      </c>
    </row>
    <row r="101" customFormat="false" ht="15" hidden="false" customHeight="false" outlineLevel="0" collapsed="false">
      <c r="A101" s="77"/>
      <c r="B101" s="77"/>
      <c r="C101" s="78"/>
      <c r="D101" s="79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</row>
    <row r="102" customFormat="false" ht="15" hidden="false" customHeight="false" outlineLevel="0" collapsed="false">
      <c r="A102" s="77"/>
      <c r="B102" s="77"/>
      <c r="C102" s="78"/>
      <c r="D102" s="79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80" t="s">
        <v>215</v>
      </c>
    </row>
    <row r="103" customFormat="false" ht="15" hidden="false" customHeight="false" outlineLevel="0" collapsed="false">
      <c r="A103" s="77"/>
      <c r="B103" s="77"/>
      <c r="C103" s="78"/>
      <c r="D103" s="79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81"/>
    </row>
    <row r="104" customFormat="false" ht="15" hidden="false" customHeight="false" outlineLevel="0" collapsed="false">
      <c r="A104" s="77"/>
      <c r="B104" s="77"/>
      <c r="C104" s="78"/>
      <c r="D104" s="79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81"/>
    </row>
    <row r="105" customFormat="false" ht="15" hidden="false" customHeight="false" outlineLevel="0" collapsed="false">
      <c r="A105" s="77"/>
      <c r="B105" s="77"/>
      <c r="C105" s="78"/>
      <c r="D105" s="79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81"/>
    </row>
    <row r="106" customFormat="false" ht="15" hidden="false" customHeight="false" outlineLevel="0" collapsed="false">
      <c r="A106" s="77"/>
      <c r="B106" s="77"/>
      <c r="C106" s="78"/>
      <c r="D106" s="79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81"/>
    </row>
    <row r="107" customFormat="false" ht="15" hidden="false" customHeight="false" outlineLevel="0" collapsed="false">
      <c r="A107" s="77"/>
      <c r="B107" s="77"/>
      <c r="C107" s="78"/>
      <c r="D107" s="79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81"/>
    </row>
    <row r="108" customFormat="false" ht="15" hidden="false" customHeight="false" outlineLevel="0" collapsed="false">
      <c r="A108" s="77"/>
      <c r="B108" s="77"/>
      <c r="C108" s="78"/>
      <c r="D108" s="79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81"/>
    </row>
    <row r="109" customFormat="false" ht="15" hidden="false" customHeight="false" outlineLevel="0" collapsed="false">
      <c r="A109" s="77"/>
      <c r="B109" s="77"/>
      <c r="C109" s="78"/>
      <c r="D109" s="79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81"/>
    </row>
    <row r="110" customFormat="false" ht="15" hidden="false" customHeight="false" outlineLevel="0" collapsed="false">
      <c r="A110" s="77"/>
      <c r="B110" s="77"/>
      <c r="C110" s="78"/>
      <c r="D110" s="79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81"/>
    </row>
    <row r="111" customFormat="false" ht="15" hidden="false" customHeight="false" outlineLevel="0" collapsed="false">
      <c r="A111" s="77"/>
      <c r="B111" s="77"/>
      <c r="C111" s="78"/>
      <c r="D111" s="79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81"/>
    </row>
    <row r="112" customFormat="false" ht="15" hidden="false" customHeight="false" outlineLevel="0" collapsed="false">
      <c r="A112" s="77"/>
      <c r="B112" s="77"/>
      <c r="C112" s="78"/>
      <c r="D112" s="79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81"/>
    </row>
    <row r="113" customFormat="false" ht="15" hidden="false" customHeight="false" outlineLevel="0" collapsed="false">
      <c r="A113" s="77"/>
      <c r="B113" s="77"/>
      <c r="C113" s="78"/>
      <c r="D113" s="79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81"/>
    </row>
    <row r="114" customFormat="false" ht="15" hidden="false" customHeight="false" outlineLevel="0" collapsed="false">
      <c r="A114" s="77"/>
      <c r="B114" s="77"/>
      <c r="C114" s="78"/>
      <c r="D114" s="79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81"/>
    </row>
    <row r="115" customFormat="false" ht="15" hidden="false" customHeight="false" outlineLevel="0" collapsed="false">
      <c r="A115" s="77"/>
      <c r="B115" s="77"/>
      <c r="C115" s="78"/>
      <c r="D115" s="79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81"/>
    </row>
    <row r="116" customFormat="false" ht="15" hidden="false" customHeight="false" outlineLevel="0" collapsed="false">
      <c r="A116" s="77"/>
      <c r="B116" s="77"/>
      <c r="C116" s="78"/>
      <c r="D116" s="79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81"/>
    </row>
    <row r="117" customFormat="false" ht="15" hidden="false" customHeight="false" outlineLevel="0" collapsed="false">
      <c r="A117" s="77"/>
      <c r="B117" s="77"/>
      <c r="C117" s="78"/>
      <c r="D117" s="79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81"/>
    </row>
    <row r="118" customFormat="false" ht="15" hidden="false" customHeight="false" outlineLevel="0" collapsed="false">
      <c r="A118" s="77"/>
      <c r="B118" s="77"/>
      <c r="C118" s="78"/>
      <c r="D118" s="79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81"/>
    </row>
    <row r="119" customFormat="false" ht="15" hidden="false" customHeight="false" outlineLevel="0" collapsed="false">
      <c r="A119" s="77"/>
      <c r="B119" s="77"/>
      <c r="C119" s="78"/>
      <c r="D119" s="79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81"/>
    </row>
    <row r="120" customFormat="false" ht="15" hidden="false" customHeight="false" outlineLevel="0" collapsed="false">
      <c r="A120" s="77"/>
      <c r="B120" s="77"/>
      <c r="C120" s="78"/>
      <c r="D120" s="79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81"/>
    </row>
    <row r="121" customFormat="false" ht="15" hidden="false" customHeight="false" outlineLevel="0" collapsed="false">
      <c r="A121" s="77"/>
      <c r="B121" s="77"/>
      <c r="C121" s="78"/>
      <c r="D121" s="79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81"/>
    </row>
    <row r="122" customFormat="false" ht="15" hidden="false" customHeight="false" outlineLevel="0" collapsed="false">
      <c r="A122" s="77"/>
      <c r="B122" s="77"/>
      <c r="C122" s="78"/>
      <c r="D122" s="79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81"/>
    </row>
    <row r="123" customFormat="false" ht="15" hidden="false" customHeight="false" outlineLevel="0" collapsed="false">
      <c r="A123" s="77"/>
      <c r="B123" s="77"/>
      <c r="C123" s="78"/>
      <c r="D123" s="79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81"/>
    </row>
    <row r="124" customFormat="false" ht="15" hidden="false" customHeight="false" outlineLevel="0" collapsed="false">
      <c r="A124" s="77"/>
      <c r="B124" s="77"/>
      <c r="C124" s="78"/>
      <c r="D124" s="79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81"/>
    </row>
    <row r="125" customFormat="false" ht="15" hidden="false" customHeight="false" outlineLevel="0" collapsed="false">
      <c r="A125" s="77"/>
      <c r="B125" s="77"/>
      <c r="C125" s="78"/>
      <c r="D125" s="79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81"/>
    </row>
    <row r="126" customFormat="false" ht="15" hidden="false" customHeight="false" outlineLevel="0" collapsed="false">
      <c r="A126" s="77"/>
      <c r="B126" s="77"/>
      <c r="C126" s="78"/>
      <c r="D126" s="79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81"/>
    </row>
    <row r="127" customFormat="false" ht="15" hidden="false" customHeight="false" outlineLevel="0" collapsed="false">
      <c r="A127" s="77"/>
      <c r="B127" s="77"/>
      <c r="C127" s="78"/>
      <c r="D127" s="79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81"/>
    </row>
    <row r="128" customFormat="false" ht="15" hidden="false" customHeight="false" outlineLevel="0" collapsed="false">
      <c r="A128" s="77"/>
      <c r="B128" s="77"/>
      <c r="C128" s="78"/>
      <c r="D128" s="79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81"/>
    </row>
    <row r="129" customFormat="false" ht="15" hidden="false" customHeight="false" outlineLevel="0" collapsed="false">
      <c r="A129" s="77"/>
      <c r="B129" s="77"/>
      <c r="C129" s="78"/>
      <c r="D129" s="79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81"/>
    </row>
    <row r="130" customFormat="false" ht="15" hidden="false" customHeight="false" outlineLevel="0" collapsed="false">
      <c r="A130" s="77"/>
      <c r="B130" s="77"/>
      <c r="C130" s="78"/>
      <c r="D130" s="79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81"/>
    </row>
    <row r="131" customFormat="false" ht="15" hidden="false" customHeight="false" outlineLevel="0" collapsed="false">
      <c r="A131" s="77"/>
      <c r="B131" s="77"/>
      <c r="C131" s="78"/>
      <c r="D131" s="79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81"/>
    </row>
    <row r="132" customFormat="false" ht="15" hidden="false" customHeight="false" outlineLevel="0" collapsed="false">
      <c r="A132" s="77"/>
      <c r="B132" s="77"/>
      <c r="C132" s="78"/>
      <c r="D132" s="79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81"/>
    </row>
    <row r="133" customFormat="false" ht="15" hidden="false" customHeight="false" outlineLevel="0" collapsed="false">
      <c r="A133" s="77"/>
      <c r="B133" s="77"/>
      <c r="C133" s="78"/>
      <c r="D133" s="79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81"/>
    </row>
    <row r="134" customFormat="false" ht="15" hidden="false" customHeight="false" outlineLevel="0" collapsed="false">
      <c r="A134" s="77"/>
      <c r="B134" s="77"/>
      <c r="C134" s="78"/>
      <c r="D134" s="79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81"/>
    </row>
    <row r="135" customFormat="false" ht="15" hidden="false" customHeight="false" outlineLevel="0" collapsed="false">
      <c r="A135" s="77"/>
      <c r="B135" s="77"/>
      <c r="C135" s="78"/>
      <c r="D135" s="79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81"/>
    </row>
  </sheetData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P26" colorId="64" zoomScale="100" zoomScaleNormal="100" zoomScalePageLayoutView="100" workbookViewId="0">
      <selection pane="topLeft" activeCell="P85" activeCellId="0" sqref="P85"/>
    </sheetView>
  </sheetViews>
  <sheetFormatPr defaultColWidth="10.84765625" defaultRowHeight="15" zeroHeight="false" outlineLevelRow="0" outlineLevelCol="0"/>
  <cols>
    <col collapsed="false" customWidth="true" hidden="true" outlineLevel="0" max="1" min="1" style="0" width="15.85"/>
    <col collapsed="false" customWidth="true" hidden="true" outlineLevel="0" max="2" min="2" style="0" width="7.42"/>
    <col collapsed="false" customWidth="true" hidden="true" outlineLevel="0" max="3" min="3" style="1" width="7.14"/>
    <col collapsed="false" customWidth="true" hidden="true" outlineLevel="0" max="4" min="4" style="2" width="8.85"/>
    <col collapsed="false" customWidth="true" hidden="true" outlineLevel="0" max="5" min="5" style="0" width="14.85"/>
    <col collapsed="false" customWidth="true" hidden="true" outlineLevel="0" max="6" min="6" style="0" width="19.14"/>
    <col collapsed="false" customWidth="true" hidden="true" outlineLevel="0" max="7" min="7" style="0" width="26.28"/>
    <col collapsed="false" customWidth="true" hidden="true" outlineLevel="0" max="8" min="8" style="0" width="8.28"/>
    <col collapsed="false" customWidth="true" hidden="true" outlineLevel="0" max="9" min="9" style="0" width="20.85"/>
    <col collapsed="false" customWidth="true" hidden="true" outlineLevel="0" max="10" min="10" style="0" width="14.56"/>
    <col collapsed="false" customWidth="true" hidden="true" outlineLevel="0" max="11" min="11" style="0" width="10.28"/>
    <col collapsed="false" customWidth="true" hidden="true" outlineLevel="0" max="12" min="12" style="0" width="11.42"/>
    <col collapsed="false" customWidth="true" hidden="true" outlineLevel="0" max="13" min="13" style="0" width="14.41"/>
    <col collapsed="false" customWidth="true" hidden="true" outlineLevel="0" max="14" min="14" style="0" width="3.85"/>
    <col collapsed="false" customWidth="true" hidden="true" outlineLevel="0" max="15" min="15" style="0" width="80.7"/>
    <col collapsed="false" customWidth="true" hidden="false" outlineLevel="0" max="16" min="16" style="0" width="73.85"/>
    <col collapsed="false" customWidth="true" hidden="false" outlineLevel="0" max="17" min="17" style="0" width="1.7"/>
    <col collapsed="false" customWidth="true" hidden="false" outlineLevel="0" max="18" min="18" style="0" width="11.56"/>
  </cols>
  <sheetData>
    <row r="1" s="8" customFormat="true" ht="15" hidden="false" customHeight="false" outlineLevel="0" collapsed="false">
      <c r="A1" s="3"/>
      <c r="B1" s="4"/>
      <c r="C1" s="5"/>
      <c r="D1" s="6"/>
      <c r="E1" s="4"/>
      <c r="F1" s="4"/>
      <c r="G1" s="4"/>
      <c r="H1" s="4"/>
      <c r="I1" s="4"/>
      <c r="J1" s="4"/>
      <c r="K1" s="7" t="s">
        <v>216</v>
      </c>
      <c r="L1" s="7"/>
      <c r="M1" s="7"/>
      <c r="N1" s="7"/>
      <c r="O1" s="7"/>
      <c r="P1" s="7"/>
      <c r="Q1" s="7"/>
      <c r="R1" s="7"/>
    </row>
    <row r="2" s="8" customFormat="true" ht="15" hidden="false" customHeight="false" outlineLevel="0" collapsed="false">
      <c r="A2" s="9"/>
      <c r="B2" s="10"/>
      <c r="C2" s="11"/>
      <c r="D2" s="12"/>
      <c r="E2" s="10"/>
      <c r="F2" s="10"/>
      <c r="G2" s="10"/>
      <c r="H2" s="10"/>
      <c r="I2" s="10"/>
      <c r="J2" s="10"/>
      <c r="K2" s="7" t="s">
        <v>1</v>
      </c>
      <c r="L2" s="7"/>
      <c r="M2" s="7"/>
      <c r="N2" s="7"/>
      <c r="O2" s="7"/>
      <c r="P2" s="7"/>
      <c r="Q2" s="7"/>
      <c r="R2" s="7"/>
    </row>
    <row r="3" s="8" customFormat="true" ht="15" hidden="false" customHeight="false" outlineLevel="0" collapsed="false">
      <c r="A3" s="9"/>
      <c r="B3" s="10"/>
      <c r="C3" s="11"/>
      <c r="D3" s="12"/>
      <c r="E3" s="10"/>
      <c r="F3" s="10"/>
      <c r="G3" s="10"/>
      <c r="H3" s="10"/>
      <c r="I3" s="10"/>
      <c r="J3" s="10"/>
      <c r="K3" s="7" t="s">
        <v>2</v>
      </c>
      <c r="L3" s="7"/>
      <c r="M3" s="7"/>
      <c r="N3" s="7"/>
      <c r="O3" s="7"/>
      <c r="P3" s="7"/>
      <c r="Q3" s="7"/>
      <c r="R3" s="7"/>
    </row>
    <row r="4" s="8" customFormat="true" ht="15" hidden="false" customHeight="true" outlineLevel="0" collapsed="false">
      <c r="A4" s="9"/>
      <c r="B4" s="10"/>
      <c r="C4" s="11"/>
      <c r="D4" s="12"/>
      <c r="E4" s="10"/>
      <c r="F4" s="10"/>
      <c r="G4" s="10"/>
      <c r="H4" s="10"/>
      <c r="I4" s="10"/>
      <c r="J4" s="10"/>
      <c r="K4" s="13" t="s">
        <v>3</v>
      </c>
      <c r="L4" s="13"/>
      <c r="M4" s="13"/>
      <c r="N4" s="13"/>
      <c r="O4" s="13"/>
      <c r="P4" s="13"/>
      <c r="Q4" s="13"/>
      <c r="R4" s="13"/>
    </row>
    <row r="5" s="8" customFormat="true" ht="15" hidden="false" customHeight="false" outlineLevel="0" collapsed="false">
      <c r="A5" s="9"/>
      <c r="B5" s="10"/>
      <c r="C5" s="11"/>
      <c r="D5" s="12"/>
      <c r="E5" s="10"/>
      <c r="F5" s="10"/>
      <c r="G5" s="10"/>
      <c r="H5" s="10"/>
      <c r="I5" s="10"/>
      <c r="J5" s="10"/>
      <c r="K5" s="7" t="s">
        <v>4</v>
      </c>
      <c r="L5" s="7"/>
      <c r="M5" s="7"/>
      <c r="N5" s="7"/>
      <c r="O5" s="7"/>
      <c r="P5" s="7"/>
      <c r="Q5" s="7"/>
      <c r="R5" s="7"/>
    </row>
    <row r="6" s="8" customFormat="true" ht="15" hidden="false" customHeight="false" outlineLevel="0" collapsed="false">
      <c r="A6" s="9"/>
      <c r="B6" s="10"/>
      <c r="C6" s="11"/>
      <c r="D6" s="1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8" customFormat="true" ht="15" hidden="false" customHeight="false" outlineLevel="0" collapsed="false">
      <c r="A7" s="9"/>
      <c r="B7" s="10"/>
      <c r="C7" s="11"/>
      <c r="D7" s="12"/>
      <c r="E7" s="10"/>
      <c r="F7" s="10"/>
      <c r="G7" s="10"/>
      <c r="H7" s="10"/>
      <c r="I7" s="10"/>
      <c r="J7" s="10"/>
      <c r="K7" s="10"/>
      <c r="L7" s="10"/>
      <c r="M7" s="7" t="s">
        <v>5</v>
      </c>
      <c r="N7" s="7"/>
      <c r="O7" s="7"/>
      <c r="P7" s="7"/>
      <c r="Q7" s="7"/>
      <c r="R7" s="7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8" t="s">
        <v>19</v>
      </c>
      <c r="O8" s="18" t="s">
        <v>20</v>
      </c>
      <c r="P8" s="18" t="s">
        <v>21</v>
      </c>
      <c r="Q8" s="19" t="s">
        <v>22</v>
      </c>
      <c r="R8" s="20" t="s">
        <v>23</v>
      </c>
    </row>
    <row r="9" customFormat="false" ht="15" hidden="false" customHeight="false" outlineLevel="0" collapsed="false">
      <c r="A9" s="21" t="s">
        <v>217</v>
      </c>
      <c r="B9" s="22" t="n">
        <v>2017</v>
      </c>
      <c r="C9" s="23" t="n">
        <v>12</v>
      </c>
      <c r="D9" s="24" t="n">
        <v>129</v>
      </c>
      <c r="E9" s="22" t="n">
        <v>1</v>
      </c>
      <c r="F9" s="22"/>
      <c r="G9" s="22" t="s">
        <v>25</v>
      </c>
      <c r="H9" s="22" t="s">
        <v>26</v>
      </c>
      <c r="I9" s="22"/>
      <c r="J9" s="22" t="n">
        <v>1</v>
      </c>
      <c r="K9" s="22"/>
      <c r="L9" s="22"/>
      <c r="M9" s="22" t="s">
        <v>26</v>
      </c>
      <c r="N9" s="25" t="n">
        <v>1</v>
      </c>
      <c r="O9" s="25" t="s">
        <v>218</v>
      </c>
      <c r="P9" s="25" t="s">
        <v>219</v>
      </c>
      <c r="Q9" s="26"/>
      <c r="R9" s="27"/>
    </row>
    <row r="10" customFormat="false" ht="15" hidden="false" customHeight="false" outlineLevel="0" collapsed="false">
      <c r="A10" s="63" t="s">
        <v>217</v>
      </c>
      <c r="B10" s="64" t="n">
        <v>2017</v>
      </c>
      <c r="C10" s="65" t="n">
        <v>12</v>
      </c>
      <c r="D10" s="66" t="n">
        <v>129</v>
      </c>
      <c r="E10" s="64" t="n">
        <v>2</v>
      </c>
      <c r="F10" s="64"/>
      <c r="G10" s="64" t="s">
        <v>111</v>
      </c>
      <c r="H10" s="64" t="s">
        <v>26</v>
      </c>
      <c r="I10" s="64"/>
      <c r="J10" s="64" t="n">
        <v>2</v>
      </c>
      <c r="K10" s="64"/>
      <c r="L10" s="64"/>
      <c r="M10" s="64" t="s">
        <v>26</v>
      </c>
      <c r="N10" s="67" t="n">
        <v>2</v>
      </c>
      <c r="O10" s="67" t="s">
        <v>220</v>
      </c>
      <c r="P10" s="67" t="s">
        <v>221</v>
      </c>
      <c r="Q10" s="68"/>
      <c r="R10" s="69"/>
    </row>
    <row r="11" customFormat="false" ht="15" hidden="false" customHeight="false" outlineLevel="0" collapsed="false">
      <c r="A11" s="42" t="s">
        <v>217</v>
      </c>
      <c r="B11" s="43" t="n">
        <v>2017</v>
      </c>
      <c r="C11" s="44" t="n">
        <v>12</v>
      </c>
      <c r="D11" s="45" t="n">
        <v>129</v>
      </c>
      <c r="E11" s="43" t="n">
        <v>3</v>
      </c>
      <c r="F11" s="43" t="n">
        <v>5</v>
      </c>
      <c r="G11" s="43" t="s">
        <v>38</v>
      </c>
      <c r="H11" s="43" t="s">
        <v>26</v>
      </c>
      <c r="I11" s="43" t="s">
        <v>29</v>
      </c>
      <c r="J11" s="43" t="n">
        <v>4</v>
      </c>
      <c r="K11" s="43" t="s">
        <v>26</v>
      </c>
      <c r="L11" s="43"/>
      <c r="M11" s="43"/>
      <c r="N11" s="46" t="n">
        <v>3</v>
      </c>
      <c r="O11" s="46" t="s">
        <v>222</v>
      </c>
      <c r="P11" s="46" t="s">
        <v>223</v>
      </c>
      <c r="Q11" s="47"/>
      <c r="R11" s="48" t="n">
        <v>2384191</v>
      </c>
    </row>
    <row r="12" customFormat="false" ht="15" hidden="false" customHeight="false" outlineLevel="0" collapsed="false">
      <c r="A12" s="28" t="s">
        <v>217</v>
      </c>
      <c r="B12" s="29" t="n">
        <v>2017</v>
      </c>
      <c r="C12" s="30" t="n">
        <v>12</v>
      </c>
      <c r="D12" s="31" t="n">
        <v>129</v>
      </c>
      <c r="E12" s="29" t="n">
        <v>66</v>
      </c>
      <c r="F12" s="29" t="n">
        <v>3</v>
      </c>
      <c r="G12" s="29"/>
      <c r="H12" s="29" t="s">
        <v>26</v>
      </c>
      <c r="I12" s="29" t="s">
        <v>29</v>
      </c>
      <c r="J12" s="29" t="n">
        <v>5</v>
      </c>
      <c r="K12" s="29"/>
      <c r="L12" s="29"/>
      <c r="M12" s="29"/>
      <c r="N12" s="32" t="n">
        <v>4</v>
      </c>
      <c r="O12" s="32" t="s">
        <v>224</v>
      </c>
      <c r="P12" s="32" t="s">
        <v>224</v>
      </c>
      <c r="Q12" s="33"/>
      <c r="R12" s="34" t="n">
        <v>2384191</v>
      </c>
    </row>
    <row r="13" customFormat="false" ht="15" hidden="false" customHeight="false" outlineLevel="0" collapsed="false">
      <c r="A13" s="35" t="s">
        <v>217</v>
      </c>
      <c r="B13" s="36" t="n">
        <v>2017</v>
      </c>
      <c r="C13" s="37" t="n">
        <v>12</v>
      </c>
      <c r="D13" s="38" t="n">
        <v>129</v>
      </c>
      <c r="E13" s="36" t="n">
        <v>67</v>
      </c>
      <c r="F13" s="36" t="n">
        <v>3</v>
      </c>
      <c r="G13" s="36"/>
      <c r="H13" s="36" t="s">
        <v>26</v>
      </c>
      <c r="I13" s="36" t="s">
        <v>29</v>
      </c>
      <c r="J13" s="36" t="n">
        <v>5</v>
      </c>
      <c r="K13" s="36"/>
      <c r="L13" s="36"/>
      <c r="M13" s="36"/>
      <c r="N13" s="39" t="n">
        <v>5</v>
      </c>
      <c r="O13" s="39" t="s">
        <v>225</v>
      </c>
      <c r="P13" s="39" t="s">
        <v>226</v>
      </c>
      <c r="Q13" s="40"/>
      <c r="R13" s="41" t="n">
        <v>0</v>
      </c>
    </row>
    <row r="14" customFormat="false" ht="15" hidden="false" customHeight="false" outlineLevel="0" collapsed="false">
      <c r="A14" s="42" t="s">
        <v>217</v>
      </c>
      <c r="B14" s="43" t="n">
        <v>2017</v>
      </c>
      <c r="C14" s="44" t="n">
        <v>12</v>
      </c>
      <c r="D14" s="45" t="n">
        <v>129</v>
      </c>
      <c r="E14" s="43" t="n">
        <v>4</v>
      </c>
      <c r="F14" s="43" t="n">
        <v>5</v>
      </c>
      <c r="G14" s="43" t="s">
        <v>38</v>
      </c>
      <c r="H14" s="43" t="s">
        <v>26</v>
      </c>
      <c r="I14" s="43" t="s">
        <v>22</v>
      </c>
      <c r="J14" s="43" t="n">
        <v>4</v>
      </c>
      <c r="K14" s="43" t="s">
        <v>26</v>
      </c>
      <c r="L14" s="43"/>
      <c r="M14" s="43"/>
      <c r="N14" s="46" t="n">
        <v>6</v>
      </c>
      <c r="O14" s="46" t="s">
        <v>227</v>
      </c>
      <c r="P14" s="46" t="s">
        <v>228</v>
      </c>
      <c r="Q14" s="47"/>
      <c r="R14" s="48" t="n">
        <v>824895</v>
      </c>
    </row>
    <row r="15" customFormat="false" ht="15" hidden="false" customHeight="false" outlineLevel="0" collapsed="false">
      <c r="A15" s="35" t="s">
        <v>217</v>
      </c>
      <c r="B15" s="36" t="n">
        <v>2017</v>
      </c>
      <c r="C15" s="37" t="n">
        <v>12</v>
      </c>
      <c r="D15" s="38" t="n">
        <v>129</v>
      </c>
      <c r="E15" s="36" t="n">
        <v>68</v>
      </c>
      <c r="F15" s="36" t="n">
        <v>4</v>
      </c>
      <c r="G15" s="36"/>
      <c r="H15" s="36" t="s">
        <v>26</v>
      </c>
      <c r="I15" s="36" t="s">
        <v>29</v>
      </c>
      <c r="J15" s="36" t="n">
        <v>5</v>
      </c>
      <c r="K15" s="36"/>
      <c r="L15" s="36"/>
      <c r="M15" s="36"/>
      <c r="N15" s="39" t="n">
        <v>7</v>
      </c>
      <c r="O15" s="39" t="s">
        <v>224</v>
      </c>
      <c r="P15" s="39" t="s">
        <v>224</v>
      </c>
      <c r="Q15" s="40"/>
      <c r="R15" s="34" t="n">
        <v>824883</v>
      </c>
    </row>
    <row r="16" customFormat="false" ht="15" hidden="false" customHeight="false" outlineLevel="0" collapsed="false">
      <c r="A16" s="28" t="s">
        <v>217</v>
      </c>
      <c r="B16" s="29" t="n">
        <v>2017</v>
      </c>
      <c r="C16" s="30" t="n">
        <v>12</v>
      </c>
      <c r="D16" s="31" t="n">
        <v>129</v>
      </c>
      <c r="E16" s="29" t="n">
        <v>69</v>
      </c>
      <c r="F16" s="29" t="n">
        <v>4</v>
      </c>
      <c r="G16" s="29"/>
      <c r="H16" s="29" t="s">
        <v>26</v>
      </c>
      <c r="I16" s="29" t="s">
        <v>29</v>
      </c>
      <c r="J16" s="29" t="n">
        <v>5</v>
      </c>
      <c r="K16" s="29"/>
      <c r="L16" s="29"/>
      <c r="M16" s="29"/>
      <c r="N16" s="32" t="n">
        <v>8</v>
      </c>
      <c r="O16" s="32" t="s">
        <v>225</v>
      </c>
      <c r="P16" s="32" t="s">
        <v>226</v>
      </c>
      <c r="Q16" s="33"/>
      <c r="R16" s="41" t="n">
        <v>12</v>
      </c>
    </row>
    <row r="17" customFormat="false" ht="15" hidden="false" customHeight="false" outlineLevel="0" collapsed="false">
      <c r="A17" s="82" t="s">
        <v>217</v>
      </c>
      <c r="B17" s="83" t="n">
        <v>2017</v>
      </c>
      <c r="C17" s="84" t="n">
        <v>12</v>
      </c>
      <c r="D17" s="85" t="n">
        <v>129</v>
      </c>
      <c r="E17" s="83" t="n">
        <v>5</v>
      </c>
      <c r="F17" s="83" t="n">
        <v>50</v>
      </c>
      <c r="G17" s="83" t="s">
        <v>229</v>
      </c>
      <c r="H17" s="83" t="s">
        <v>26</v>
      </c>
      <c r="I17" s="83" t="s">
        <v>29</v>
      </c>
      <c r="J17" s="83" t="n">
        <v>3</v>
      </c>
      <c r="K17" s="83" t="s">
        <v>26</v>
      </c>
      <c r="L17" s="83"/>
      <c r="M17" s="83"/>
      <c r="N17" s="86" t="n">
        <v>9</v>
      </c>
      <c r="O17" s="86" t="s">
        <v>230</v>
      </c>
      <c r="P17" s="86" t="s">
        <v>231</v>
      </c>
      <c r="Q17" s="87"/>
      <c r="R17" s="88" t="n">
        <v>1559296</v>
      </c>
    </row>
    <row r="18" customFormat="false" ht="15" hidden="false" customHeight="false" outlineLevel="0" collapsed="false">
      <c r="A18" s="63" t="s">
        <v>217</v>
      </c>
      <c r="B18" s="64" t="n">
        <v>2017</v>
      </c>
      <c r="C18" s="65" t="n">
        <v>12</v>
      </c>
      <c r="D18" s="66" t="n">
        <v>129</v>
      </c>
      <c r="E18" s="64" t="n">
        <v>6</v>
      </c>
      <c r="F18" s="64"/>
      <c r="G18" s="64" t="s">
        <v>111</v>
      </c>
      <c r="H18" s="64" t="s">
        <v>26</v>
      </c>
      <c r="I18" s="64"/>
      <c r="J18" s="64" t="n">
        <v>2</v>
      </c>
      <c r="K18" s="64"/>
      <c r="L18" s="64"/>
      <c r="M18" s="64" t="s">
        <v>26</v>
      </c>
      <c r="N18" s="67" t="n">
        <v>10</v>
      </c>
      <c r="O18" s="67" t="s">
        <v>232</v>
      </c>
      <c r="P18" s="67" t="s">
        <v>233</v>
      </c>
      <c r="Q18" s="68"/>
      <c r="R18" s="69"/>
    </row>
    <row r="19" customFormat="false" ht="15" hidden="false" customHeight="false" outlineLevel="0" collapsed="false">
      <c r="A19" s="42" t="s">
        <v>217</v>
      </c>
      <c r="B19" s="43" t="n">
        <v>2017</v>
      </c>
      <c r="C19" s="44" t="n">
        <v>12</v>
      </c>
      <c r="D19" s="45" t="n">
        <v>129</v>
      </c>
      <c r="E19" s="43" t="n">
        <v>7</v>
      </c>
      <c r="F19" s="43" t="n">
        <v>49</v>
      </c>
      <c r="G19" s="43" t="s">
        <v>38</v>
      </c>
      <c r="H19" s="43" t="s">
        <v>26</v>
      </c>
      <c r="I19" s="43" t="s">
        <v>29</v>
      </c>
      <c r="J19" s="43" t="n">
        <v>3</v>
      </c>
      <c r="K19" s="43" t="s">
        <v>26</v>
      </c>
      <c r="L19" s="43"/>
      <c r="M19" s="43"/>
      <c r="N19" s="46" t="n">
        <v>11</v>
      </c>
      <c r="O19" s="46" t="s">
        <v>234</v>
      </c>
      <c r="P19" s="46" t="s">
        <v>235</v>
      </c>
      <c r="Q19" s="47"/>
      <c r="R19" s="48" t="n">
        <v>71661</v>
      </c>
    </row>
    <row r="20" customFormat="false" ht="15" hidden="false" customHeight="false" outlineLevel="0" collapsed="false">
      <c r="A20" s="49" t="s">
        <v>217</v>
      </c>
      <c r="B20" s="50" t="n">
        <v>2017</v>
      </c>
      <c r="C20" s="51" t="n">
        <v>12</v>
      </c>
      <c r="D20" s="52" t="n">
        <v>129</v>
      </c>
      <c r="E20" s="50" t="n">
        <v>8</v>
      </c>
      <c r="F20" s="50" t="n">
        <v>7</v>
      </c>
      <c r="G20" s="50" t="s">
        <v>91</v>
      </c>
      <c r="H20" s="50" t="s">
        <v>26</v>
      </c>
      <c r="I20" s="50" t="s">
        <v>29</v>
      </c>
      <c r="J20" s="50" t="n">
        <v>4</v>
      </c>
      <c r="K20" s="50" t="s">
        <v>26</v>
      </c>
      <c r="L20" s="50"/>
      <c r="M20" s="50"/>
      <c r="N20" s="53" t="n">
        <v>12</v>
      </c>
      <c r="O20" s="53" t="s">
        <v>236</v>
      </c>
      <c r="P20" s="53" t="s">
        <v>237</v>
      </c>
      <c r="Q20" s="54"/>
      <c r="R20" s="55" t="n">
        <v>0</v>
      </c>
    </row>
    <row r="21" customFormat="false" ht="15" hidden="false" customHeight="false" outlineLevel="0" collapsed="false">
      <c r="A21" s="35" t="s">
        <v>217</v>
      </c>
      <c r="B21" s="36" t="n">
        <v>2017</v>
      </c>
      <c r="C21" s="37" t="n">
        <v>12</v>
      </c>
      <c r="D21" s="38" t="n">
        <v>129</v>
      </c>
      <c r="E21" s="36" t="n">
        <v>9</v>
      </c>
      <c r="F21" s="36" t="n">
        <v>8</v>
      </c>
      <c r="G21" s="36"/>
      <c r="H21" s="36" t="s">
        <v>26</v>
      </c>
      <c r="I21" s="36" t="s">
        <v>29</v>
      </c>
      <c r="J21" s="36" t="n">
        <v>5</v>
      </c>
      <c r="K21" s="36"/>
      <c r="L21" s="36"/>
      <c r="M21" s="36"/>
      <c r="N21" s="39" t="n">
        <v>13</v>
      </c>
      <c r="O21" s="39" t="s">
        <v>238</v>
      </c>
      <c r="P21" s="39" t="s">
        <v>239</v>
      </c>
      <c r="Q21" s="40"/>
      <c r="R21" s="34" t="n">
        <v>0</v>
      </c>
    </row>
    <row r="22" customFormat="false" ht="15" hidden="false" customHeight="false" outlineLevel="0" collapsed="false">
      <c r="A22" s="28" t="s">
        <v>217</v>
      </c>
      <c r="B22" s="29" t="n">
        <v>2017</v>
      </c>
      <c r="C22" s="30" t="n">
        <v>12</v>
      </c>
      <c r="D22" s="31" t="n">
        <v>129</v>
      </c>
      <c r="E22" s="29" t="n">
        <v>10</v>
      </c>
      <c r="F22" s="29" t="n">
        <v>8</v>
      </c>
      <c r="G22" s="29"/>
      <c r="H22" s="29" t="s">
        <v>26</v>
      </c>
      <c r="I22" s="29" t="s">
        <v>29</v>
      </c>
      <c r="J22" s="29" t="n">
        <v>5</v>
      </c>
      <c r="K22" s="29"/>
      <c r="L22" s="29"/>
      <c r="M22" s="29"/>
      <c r="N22" s="32" t="n">
        <v>14</v>
      </c>
      <c r="O22" s="32" t="s">
        <v>240</v>
      </c>
      <c r="P22" s="32" t="s">
        <v>241</v>
      </c>
      <c r="Q22" s="33"/>
      <c r="R22" s="34" t="n">
        <v>0</v>
      </c>
    </row>
    <row r="23" customFormat="false" ht="15" hidden="false" customHeight="false" outlineLevel="0" collapsed="false">
      <c r="A23" s="35" t="s">
        <v>217</v>
      </c>
      <c r="B23" s="36" t="n">
        <v>2017</v>
      </c>
      <c r="C23" s="37" t="n">
        <v>12</v>
      </c>
      <c r="D23" s="38" t="n">
        <v>129</v>
      </c>
      <c r="E23" s="36" t="n">
        <v>11</v>
      </c>
      <c r="F23" s="36" t="n">
        <v>8</v>
      </c>
      <c r="G23" s="36"/>
      <c r="H23" s="36" t="s">
        <v>26</v>
      </c>
      <c r="I23" s="36" t="s">
        <v>29</v>
      </c>
      <c r="J23" s="36" t="n">
        <v>5</v>
      </c>
      <c r="K23" s="36"/>
      <c r="L23" s="36"/>
      <c r="M23" s="36"/>
      <c r="N23" s="39" t="n">
        <v>15</v>
      </c>
      <c r="O23" s="39" t="s">
        <v>242</v>
      </c>
      <c r="P23" s="39" t="s">
        <v>243</v>
      </c>
      <c r="Q23" s="40"/>
      <c r="R23" s="34" t="n">
        <v>0</v>
      </c>
    </row>
    <row r="24" customFormat="false" ht="15" hidden="false" customHeight="false" outlineLevel="0" collapsed="false">
      <c r="A24" s="28" t="s">
        <v>217</v>
      </c>
      <c r="B24" s="29" t="n">
        <v>2017</v>
      </c>
      <c r="C24" s="30" t="n">
        <v>12</v>
      </c>
      <c r="D24" s="31" t="n">
        <v>129</v>
      </c>
      <c r="E24" s="29" t="n">
        <v>12</v>
      </c>
      <c r="F24" s="29" t="n">
        <v>8</v>
      </c>
      <c r="G24" s="29"/>
      <c r="H24" s="29" t="s">
        <v>26</v>
      </c>
      <c r="I24" s="29" t="s">
        <v>29</v>
      </c>
      <c r="J24" s="29" t="n">
        <v>5</v>
      </c>
      <c r="K24" s="29"/>
      <c r="L24" s="29"/>
      <c r="M24" s="29"/>
      <c r="N24" s="32" t="n">
        <v>16</v>
      </c>
      <c r="O24" s="32" t="s">
        <v>244</v>
      </c>
      <c r="P24" s="32" t="s">
        <v>245</v>
      </c>
      <c r="Q24" s="33"/>
      <c r="R24" s="34" t="n">
        <v>0</v>
      </c>
    </row>
    <row r="25" customFormat="false" ht="15" hidden="false" customHeight="false" outlineLevel="0" collapsed="false">
      <c r="A25" s="35" t="s">
        <v>217</v>
      </c>
      <c r="B25" s="36" t="n">
        <v>2017</v>
      </c>
      <c r="C25" s="37" t="n">
        <v>12</v>
      </c>
      <c r="D25" s="38" t="n">
        <v>129</v>
      </c>
      <c r="E25" s="36" t="n">
        <v>13</v>
      </c>
      <c r="F25" s="36" t="n">
        <v>7</v>
      </c>
      <c r="G25" s="36"/>
      <c r="H25" s="36" t="s">
        <v>26</v>
      </c>
      <c r="I25" s="36" t="s">
        <v>29</v>
      </c>
      <c r="J25" s="36" t="n">
        <v>4</v>
      </c>
      <c r="K25" s="36"/>
      <c r="L25" s="36"/>
      <c r="M25" s="36"/>
      <c r="N25" s="39" t="n">
        <v>17</v>
      </c>
      <c r="O25" s="39" t="s">
        <v>246</v>
      </c>
      <c r="P25" s="39" t="s">
        <v>247</v>
      </c>
      <c r="Q25" s="40"/>
      <c r="R25" s="41" t="n">
        <v>0</v>
      </c>
    </row>
    <row r="26" customFormat="false" ht="15" hidden="false" customHeight="false" outlineLevel="0" collapsed="false">
      <c r="A26" s="49" t="s">
        <v>217</v>
      </c>
      <c r="B26" s="50" t="n">
        <v>2017</v>
      </c>
      <c r="C26" s="51" t="n">
        <v>12</v>
      </c>
      <c r="D26" s="52" t="n">
        <v>129</v>
      </c>
      <c r="E26" s="50" t="n">
        <v>14</v>
      </c>
      <c r="F26" s="50" t="n">
        <v>7</v>
      </c>
      <c r="G26" s="50" t="s">
        <v>91</v>
      </c>
      <c r="H26" s="50" t="s">
        <v>26</v>
      </c>
      <c r="I26" s="50" t="s">
        <v>29</v>
      </c>
      <c r="J26" s="50" t="n">
        <v>4</v>
      </c>
      <c r="K26" s="50" t="s">
        <v>26</v>
      </c>
      <c r="L26" s="50"/>
      <c r="M26" s="50"/>
      <c r="N26" s="53" t="n">
        <v>18</v>
      </c>
      <c r="O26" s="53" t="s">
        <v>248</v>
      </c>
      <c r="P26" s="53" t="s">
        <v>249</v>
      </c>
      <c r="Q26" s="54"/>
      <c r="R26" s="55" t="n">
        <v>0</v>
      </c>
    </row>
    <row r="27" customFormat="false" ht="15" hidden="false" customHeight="false" outlineLevel="0" collapsed="false">
      <c r="A27" s="35" t="s">
        <v>217</v>
      </c>
      <c r="B27" s="36" t="n">
        <v>2017</v>
      </c>
      <c r="C27" s="37" t="n">
        <v>12</v>
      </c>
      <c r="D27" s="38" t="n">
        <v>129</v>
      </c>
      <c r="E27" s="36" t="n">
        <v>15</v>
      </c>
      <c r="F27" s="36" t="n">
        <v>14</v>
      </c>
      <c r="G27" s="36"/>
      <c r="H27" s="36" t="s">
        <v>26</v>
      </c>
      <c r="I27" s="36" t="s">
        <v>29</v>
      </c>
      <c r="J27" s="36" t="n">
        <v>5</v>
      </c>
      <c r="K27" s="36"/>
      <c r="L27" s="36"/>
      <c r="M27" s="36"/>
      <c r="N27" s="39" t="n">
        <v>19</v>
      </c>
      <c r="O27" s="39" t="s">
        <v>238</v>
      </c>
      <c r="P27" s="39" t="s">
        <v>239</v>
      </c>
      <c r="Q27" s="40"/>
      <c r="R27" s="34" t="n">
        <v>0</v>
      </c>
    </row>
    <row r="28" customFormat="false" ht="15" hidden="false" customHeight="false" outlineLevel="0" collapsed="false">
      <c r="A28" s="28" t="s">
        <v>217</v>
      </c>
      <c r="B28" s="29" t="n">
        <v>2017</v>
      </c>
      <c r="C28" s="30" t="n">
        <v>12</v>
      </c>
      <c r="D28" s="31" t="n">
        <v>129</v>
      </c>
      <c r="E28" s="29" t="n">
        <v>16</v>
      </c>
      <c r="F28" s="29" t="n">
        <v>14</v>
      </c>
      <c r="G28" s="29"/>
      <c r="H28" s="29" t="s">
        <v>26</v>
      </c>
      <c r="I28" s="29" t="s">
        <v>29</v>
      </c>
      <c r="J28" s="29" t="n">
        <v>5</v>
      </c>
      <c r="K28" s="29"/>
      <c r="L28" s="29"/>
      <c r="M28" s="29"/>
      <c r="N28" s="32" t="n">
        <v>20</v>
      </c>
      <c r="O28" s="32" t="s">
        <v>250</v>
      </c>
      <c r="P28" s="32" t="s">
        <v>241</v>
      </c>
      <c r="Q28" s="33"/>
      <c r="R28" s="34" t="n">
        <v>0</v>
      </c>
    </row>
    <row r="29" customFormat="false" ht="15" hidden="false" customHeight="false" outlineLevel="0" collapsed="false">
      <c r="A29" s="35" t="s">
        <v>217</v>
      </c>
      <c r="B29" s="36" t="n">
        <v>2017</v>
      </c>
      <c r="C29" s="37" t="n">
        <v>12</v>
      </c>
      <c r="D29" s="38" t="n">
        <v>129</v>
      </c>
      <c r="E29" s="36" t="n">
        <v>17</v>
      </c>
      <c r="F29" s="36" t="n">
        <v>14</v>
      </c>
      <c r="G29" s="36"/>
      <c r="H29" s="36" t="s">
        <v>26</v>
      </c>
      <c r="I29" s="36" t="s">
        <v>29</v>
      </c>
      <c r="J29" s="36" t="n">
        <v>5</v>
      </c>
      <c r="K29" s="36"/>
      <c r="L29" s="36"/>
      <c r="M29" s="36"/>
      <c r="N29" s="39" t="n">
        <v>21</v>
      </c>
      <c r="O29" s="39" t="s">
        <v>251</v>
      </c>
      <c r="P29" s="39" t="s">
        <v>252</v>
      </c>
      <c r="Q29" s="40"/>
      <c r="R29" s="34" t="n">
        <v>0</v>
      </c>
    </row>
    <row r="30" customFormat="false" ht="15" hidden="false" customHeight="false" outlineLevel="0" collapsed="false">
      <c r="A30" s="28" t="s">
        <v>217</v>
      </c>
      <c r="B30" s="29" t="n">
        <v>2017</v>
      </c>
      <c r="C30" s="30" t="n">
        <v>12</v>
      </c>
      <c r="D30" s="31" t="n">
        <v>129</v>
      </c>
      <c r="E30" s="29" t="n">
        <v>18</v>
      </c>
      <c r="F30" s="29" t="n">
        <v>7</v>
      </c>
      <c r="G30" s="29"/>
      <c r="H30" s="29" t="s">
        <v>26</v>
      </c>
      <c r="I30" s="29" t="s">
        <v>29</v>
      </c>
      <c r="J30" s="29" t="n">
        <v>4</v>
      </c>
      <c r="K30" s="29"/>
      <c r="L30" s="29"/>
      <c r="M30" s="29"/>
      <c r="N30" s="32" t="n">
        <v>22</v>
      </c>
      <c r="O30" s="32" t="s">
        <v>253</v>
      </c>
      <c r="P30" s="32" t="s">
        <v>254</v>
      </c>
      <c r="Q30" s="33"/>
      <c r="R30" s="34" t="n">
        <v>0</v>
      </c>
    </row>
    <row r="31" customFormat="false" ht="15" hidden="false" customHeight="false" outlineLevel="0" collapsed="false">
      <c r="A31" s="35" t="s">
        <v>217</v>
      </c>
      <c r="B31" s="36" t="n">
        <v>2017</v>
      </c>
      <c r="C31" s="37" t="n">
        <v>12</v>
      </c>
      <c r="D31" s="38" t="n">
        <v>129</v>
      </c>
      <c r="E31" s="36" t="n">
        <v>90</v>
      </c>
      <c r="F31" s="36" t="n">
        <v>7</v>
      </c>
      <c r="G31" s="36"/>
      <c r="H31" s="36" t="s">
        <v>26</v>
      </c>
      <c r="I31" s="36" t="s">
        <v>29</v>
      </c>
      <c r="J31" s="36" t="n">
        <v>4</v>
      </c>
      <c r="K31" s="36"/>
      <c r="L31" s="36"/>
      <c r="M31" s="36"/>
      <c r="N31" s="39" t="n">
        <v>23</v>
      </c>
      <c r="O31" s="39" t="s">
        <v>255</v>
      </c>
      <c r="P31" s="39" t="s">
        <v>256</v>
      </c>
      <c r="Q31" s="40"/>
      <c r="R31" s="34" t="n">
        <v>0</v>
      </c>
    </row>
    <row r="32" customFormat="false" ht="15" hidden="false" customHeight="false" outlineLevel="0" collapsed="false">
      <c r="A32" s="28" t="s">
        <v>217</v>
      </c>
      <c r="B32" s="29" t="n">
        <v>2017</v>
      </c>
      <c r="C32" s="30" t="n">
        <v>12</v>
      </c>
      <c r="D32" s="31" t="n">
        <v>129</v>
      </c>
      <c r="E32" s="29" t="n">
        <v>19</v>
      </c>
      <c r="F32" s="29" t="n">
        <v>7</v>
      </c>
      <c r="G32" s="29"/>
      <c r="H32" s="29" t="s">
        <v>26</v>
      </c>
      <c r="I32" s="29" t="s">
        <v>29</v>
      </c>
      <c r="J32" s="29" t="n">
        <v>4</v>
      </c>
      <c r="K32" s="29"/>
      <c r="L32" s="29"/>
      <c r="M32" s="29"/>
      <c r="N32" s="32" t="n">
        <v>24</v>
      </c>
      <c r="O32" s="32" t="s">
        <v>257</v>
      </c>
      <c r="P32" s="32" t="s">
        <v>258</v>
      </c>
      <c r="Q32" s="33"/>
      <c r="R32" s="34" t="n">
        <v>0</v>
      </c>
    </row>
    <row r="33" customFormat="false" ht="15" hidden="false" customHeight="false" outlineLevel="0" collapsed="false">
      <c r="A33" s="35" t="s">
        <v>217</v>
      </c>
      <c r="B33" s="36" t="n">
        <v>2017</v>
      </c>
      <c r="C33" s="37" t="n">
        <v>12</v>
      </c>
      <c r="D33" s="38" t="n">
        <v>129</v>
      </c>
      <c r="E33" s="36" t="n">
        <v>70</v>
      </c>
      <c r="F33" s="36" t="n">
        <v>7</v>
      </c>
      <c r="G33" s="36"/>
      <c r="H33" s="36" t="s">
        <v>26</v>
      </c>
      <c r="I33" s="36" t="s">
        <v>29</v>
      </c>
      <c r="J33" s="36" t="n">
        <v>4</v>
      </c>
      <c r="K33" s="36"/>
      <c r="L33" s="36"/>
      <c r="M33" s="36"/>
      <c r="N33" s="39" t="n">
        <v>25</v>
      </c>
      <c r="O33" s="39" t="s">
        <v>259</v>
      </c>
      <c r="P33" s="39" t="s">
        <v>260</v>
      </c>
      <c r="Q33" s="40"/>
      <c r="R33" s="34" t="n">
        <v>42340</v>
      </c>
    </row>
    <row r="34" customFormat="false" ht="15" hidden="false" customHeight="false" outlineLevel="0" collapsed="false">
      <c r="A34" s="28" t="s">
        <v>217</v>
      </c>
      <c r="B34" s="29" t="n">
        <v>2017</v>
      </c>
      <c r="C34" s="30" t="n">
        <v>12</v>
      </c>
      <c r="D34" s="31" t="n">
        <v>129</v>
      </c>
      <c r="E34" s="29" t="n">
        <v>91</v>
      </c>
      <c r="F34" s="29" t="n">
        <v>7</v>
      </c>
      <c r="G34" s="29"/>
      <c r="H34" s="29" t="s">
        <v>26</v>
      </c>
      <c r="I34" s="29" t="s">
        <v>29</v>
      </c>
      <c r="J34" s="29" t="n">
        <v>4</v>
      </c>
      <c r="K34" s="29"/>
      <c r="L34" s="29"/>
      <c r="M34" s="29"/>
      <c r="N34" s="32" t="n">
        <v>26</v>
      </c>
      <c r="O34" s="32" t="s">
        <v>261</v>
      </c>
      <c r="P34" s="32" t="s">
        <v>262</v>
      </c>
      <c r="Q34" s="33"/>
      <c r="R34" s="34" t="n">
        <v>0</v>
      </c>
    </row>
    <row r="35" customFormat="false" ht="15" hidden="false" customHeight="false" outlineLevel="0" collapsed="false">
      <c r="A35" s="35" t="s">
        <v>217</v>
      </c>
      <c r="B35" s="36" t="n">
        <v>2017</v>
      </c>
      <c r="C35" s="37" t="n">
        <v>12</v>
      </c>
      <c r="D35" s="38" t="n">
        <v>129</v>
      </c>
      <c r="E35" s="36" t="n">
        <v>22</v>
      </c>
      <c r="F35" s="36" t="n">
        <v>7</v>
      </c>
      <c r="G35" s="36"/>
      <c r="H35" s="36" t="s">
        <v>26</v>
      </c>
      <c r="I35" s="36" t="s">
        <v>29</v>
      </c>
      <c r="J35" s="36" t="n">
        <v>4</v>
      </c>
      <c r="K35" s="36"/>
      <c r="L35" s="36"/>
      <c r="M35" s="36"/>
      <c r="N35" s="39" t="n">
        <v>27</v>
      </c>
      <c r="O35" s="39" t="s">
        <v>263</v>
      </c>
      <c r="P35" s="39" t="s">
        <v>264</v>
      </c>
      <c r="Q35" s="40"/>
      <c r="R35" s="41" t="n">
        <v>29321</v>
      </c>
    </row>
    <row r="36" customFormat="false" ht="15" hidden="false" customHeight="false" outlineLevel="0" collapsed="false">
      <c r="A36" s="42" t="s">
        <v>217</v>
      </c>
      <c r="B36" s="43" t="n">
        <v>2017</v>
      </c>
      <c r="C36" s="44" t="n">
        <v>12</v>
      </c>
      <c r="D36" s="45" t="n">
        <v>129</v>
      </c>
      <c r="E36" s="43" t="n">
        <v>23</v>
      </c>
      <c r="F36" s="43" t="n">
        <v>49</v>
      </c>
      <c r="G36" s="43" t="s">
        <v>38</v>
      </c>
      <c r="H36" s="43" t="s">
        <v>26</v>
      </c>
      <c r="I36" s="43" t="s">
        <v>22</v>
      </c>
      <c r="J36" s="43" t="n">
        <v>3</v>
      </c>
      <c r="K36" s="43" t="s">
        <v>26</v>
      </c>
      <c r="L36" s="43"/>
      <c r="M36" s="43"/>
      <c r="N36" s="46" t="n">
        <v>28</v>
      </c>
      <c r="O36" s="46" t="s">
        <v>265</v>
      </c>
      <c r="P36" s="46" t="s">
        <v>266</v>
      </c>
      <c r="Q36" s="47"/>
      <c r="R36" s="48" t="n">
        <v>869367</v>
      </c>
    </row>
    <row r="37" customFormat="false" ht="15" hidden="false" customHeight="false" outlineLevel="0" collapsed="false">
      <c r="A37" s="49" t="s">
        <v>217</v>
      </c>
      <c r="B37" s="50" t="n">
        <v>2017</v>
      </c>
      <c r="C37" s="51" t="n">
        <v>12</v>
      </c>
      <c r="D37" s="52" t="n">
        <v>129</v>
      </c>
      <c r="E37" s="50" t="n">
        <v>24</v>
      </c>
      <c r="F37" s="50" t="n">
        <v>23</v>
      </c>
      <c r="G37" s="50" t="s">
        <v>91</v>
      </c>
      <c r="H37" s="50" t="s">
        <v>26</v>
      </c>
      <c r="I37" s="50" t="s">
        <v>29</v>
      </c>
      <c r="J37" s="50" t="n">
        <v>4</v>
      </c>
      <c r="K37" s="50" t="s">
        <v>26</v>
      </c>
      <c r="L37" s="50"/>
      <c r="M37" s="50"/>
      <c r="N37" s="53" t="n">
        <v>29</v>
      </c>
      <c r="O37" s="53" t="s">
        <v>267</v>
      </c>
      <c r="P37" s="53" t="s">
        <v>268</v>
      </c>
      <c r="Q37" s="54"/>
      <c r="R37" s="55" t="n">
        <v>0</v>
      </c>
    </row>
    <row r="38" customFormat="false" ht="15" hidden="false" customHeight="false" outlineLevel="0" collapsed="false">
      <c r="A38" s="28" t="s">
        <v>217</v>
      </c>
      <c r="B38" s="29" t="n">
        <v>2017</v>
      </c>
      <c r="C38" s="30" t="n">
        <v>12</v>
      </c>
      <c r="D38" s="31" t="n">
        <v>129</v>
      </c>
      <c r="E38" s="29" t="n">
        <v>25</v>
      </c>
      <c r="F38" s="29" t="n">
        <v>24</v>
      </c>
      <c r="G38" s="29"/>
      <c r="H38" s="29" t="s">
        <v>26</v>
      </c>
      <c r="I38" s="29" t="s">
        <v>29</v>
      </c>
      <c r="J38" s="29" t="n">
        <v>5</v>
      </c>
      <c r="K38" s="29"/>
      <c r="L38" s="29"/>
      <c r="M38" s="29"/>
      <c r="N38" s="32" t="n">
        <v>30</v>
      </c>
      <c r="O38" s="32" t="s">
        <v>269</v>
      </c>
      <c r="P38" s="32" t="s">
        <v>270</v>
      </c>
      <c r="Q38" s="33"/>
      <c r="R38" s="34" t="n">
        <v>0</v>
      </c>
    </row>
    <row r="39" customFormat="false" ht="15" hidden="false" customHeight="false" outlineLevel="0" collapsed="false">
      <c r="A39" s="35" t="s">
        <v>217</v>
      </c>
      <c r="B39" s="36" t="n">
        <v>2017</v>
      </c>
      <c r="C39" s="37" t="n">
        <v>12</v>
      </c>
      <c r="D39" s="38" t="n">
        <v>129</v>
      </c>
      <c r="E39" s="36" t="n">
        <v>26</v>
      </c>
      <c r="F39" s="36" t="n">
        <v>24</v>
      </c>
      <c r="G39" s="36"/>
      <c r="H39" s="36" t="s">
        <v>26</v>
      </c>
      <c r="I39" s="36" t="s">
        <v>29</v>
      </c>
      <c r="J39" s="36" t="n">
        <v>5</v>
      </c>
      <c r="K39" s="36"/>
      <c r="L39" s="36"/>
      <c r="M39" s="36"/>
      <c r="N39" s="39" t="n">
        <v>31</v>
      </c>
      <c r="O39" s="39" t="s">
        <v>271</v>
      </c>
      <c r="P39" s="39" t="s">
        <v>272</v>
      </c>
      <c r="Q39" s="40"/>
      <c r="R39" s="34" t="n">
        <v>0</v>
      </c>
    </row>
    <row r="40" customFormat="false" ht="15" hidden="false" customHeight="false" outlineLevel="0" collapsed="false">
      <c r="A40" s="28" t="s">
        <v>217</v>
      </c>
      <c r="B40" s="29" t="n">
        <v>2017</v>
      </c>
      <c r="C40" s="30" t="n">
        <v>12</v>
      </c>
      <c r="D40" s="31" t="n">
        <v>129</v>
      </c>
      <c r="E40" s="29" t="n">
        <v>27</v>
      </c>
      <c r="F40" s="29" t="n">
        <v>24</v>
      </c>
      <c r="G40" s="29"/>
      <c r="H40" s="29" t="s">
        <v>26</v>
      </c>
      <c r="I40" s="29" t="s">
        <v>29</v>
      </c>
      <c r="J40" s="29" t="n">
        <v>5</v>
      </c>
      <c r="K40" s="29"/>
      <c r="L40" s="29"/>
      <c r="M40" s="29"/>
      <c r="N40" s="32" t="n">
        <v>32</v>
      </c>
      <c r="O40" s="32" t="s">
        <v>273</v>
      </c>
      <c r="P40" s="32" t="s">
        <v>243</v>
      </c>
      <c r="Q40" s="33"/>
      <c r="R40" s="34" t="n">
        <v>0</v>
      </c>
    </row>
    <row r="41" customFormat="false" ht="15" hidden="false" customHeight="false" outlineLevel="0" collapsed="false">
      <c r="A41" s="35" t="s">
        <v>217</v>
      </c>
      <c r="B41" s="36" t="n">
        <v>2017</v>
      </c>
      <c r="C41" s="37" t="n">
        <v>12</v>
      </c>
      <c r="D41" s="38" t="n">
        <v>129</v>
      </c>
      <c r="E41" s="36" t="n">
        <v>28</v>
      </c>
      <c r="F41" s="36" t="n">
        <v>24</v>
      </c>
      <c r="G41" s="36"/>
      <c r="H41" s="36" t="s">
        <v>26</v>
      </c>
      <c r="I41" s="36" t="s">
        <v>29</v>
      </c>
      <c r="J41" s="36" t="n">
        <v>5</v>
      </c>
      <c r="K41" s="36"/>
      <c r="L41" s="36"/>
      <c r="M41" s="36"/>
      <c r="N41" s="39" t="n">
        <v>33</v>
      </c>
      <c r="O41" s="39" t="s">
        <v>274</v>
      </c>
      <c r="P41" s="39" t="s">
        <v>245</v>
      </c>
      <c r="Q41" s="40"/>
      <c r="R41" s="34" t="n">
        <v>0</v>
      </c>
    </row>
    <row r="42" customFormat="false" ht="15" hidden="false" customHeight="false" outlineLevel="0" collapsed="false">
      <c r="A42" s="28" t="s">
        <v>217</v>
      </c>
      <c r="B42" s="29" t="n">
        <v>2017</v>
      </c>
      <c r="C42" s="30" t="n">
        <v>12</v>
      </c>
      <c r="D42" s="31" t="n">
        <v>129</v>
      </c>
      <c r="E42" s="29" t="n">
        <v>29</v>
      </c>
      <c r="F42" s="29" t="n">
        <v>23</v>
      </c>
      <c r="G42" s="29"/>
      <c r="H42" s="29" t="s">
        <v>26</v>
      </c>
      <c r="I42" s="29" t="s">
        <v>29</v>
      </c>
      <c r="J42" s="29" t="n">
        <v>4</v>
      </c>
      <c r="K42" s="29"/>
      <c r="L42" s="29"/>
      <c r="M42" s="29"/>
      <c r="N42" s="32" t="n">
        <v>34</v>
      </c>
      <c r="O42" s="32" t="s">
        <v>275</v>
      </c>
      <c r="P42" s="32" t="s">
        <v>276</v>
      </c>
      <c r="Q42" s="33"/>
      <c r="R42" s="41" t="n">
        <v>0</v>
      </c>
    </row>
    <row r="43" customFormat="false" ht="15" hidden="false" customHeight="false" outlineLevel="0" collapsed="false">
      <c r="A43" s="49" t="s">
        <v>217</v>
      </c>
      <c r="B43" s="50" t="n">
        <v>2017</v>
      </c>
      <c r="C43" s="51" t="n">
        <v>12</v>
      </c>
      <c r="D43" s="52" t="n">
        <v>129</v>
      </c>
      <c r="E43" s="50" t="n">
        <v>30</v>
      </c>
      <c r="F43" s="50" t="n">
        <v>23</v>
      </c>
      <c r="G43" s="50" t="s">
        <v>91</v>
      </c>
      <c r="H43" s="50" t="s">
        <v>26</v>
      </c>
      <c r="I43" s="50" t="s">
        <v>29</v>
      </c>
      <c r="J43" s="50" t="n">
        <v>4</v>
      </c>
      <c r="K43" s="50" t="s">
        <v>26</v>
      </c>
      <c r="L43" s="50"/>
      <c r="M43" s="50"/>
      <c r="N43" s="53" t="n">
        <v>35</v>
      </c>
      <c r="O43" s="53" t="s">
        <v>277</v>
      </c>
      <c r="P43" s="53" t="s">
        <v>278</v>
      </c>
      <c r="Q43" s="54"/>
      <c r="R43" s="55" t="n">
        <v>0</v>
      </c>
    </row>
    <row r="44" customFormat="false" ht="15" hidden="false" customHeight="false" outlineLevel="0" collapsed="false">
      <c r="A44" s="28" t="s">
        <v>217</v>
      </c>
      <c r="B44" s="29" t="n">
        <v>2017</v>
      </c>
      <c r="C44" s="30" t="n">
        <v>12</v>
      </c>
      <c r="D44" s="31" t="n">
        <v>129</v>
      </c>
      <c r="E44" s="29" t="n">
        <v>31</v>
      </c>
      <c r="F44" s="29" t="n">
        <v>30</v>
      </c>
      <c r="G44" s="29"/>
      <c r="H44" s="29" t="s">
        <v>26</v>
      </c>
      <c r="I44" s="29" t="s">
        <v>29</v>
      </c>
      <c r="J44" s="29" t="n">
        <v>5</v>
      </c>
      <c r="K44" s="29"/>
      <c r="L44" s="29"/>
      <c r="M44" s="29"/>
      <c r="N44" s="32" t="n">
        <v>36</v>
      </c>
      <c r="O44" s="32" t="s">
        <v>269</v>
      </c>
      <c r="P44" s="32" t="s">
        <v>279</v>
      </c>
      <c r="Q44" s="33"/>
      <c r="R44" s="34" t="n">
        <v>0</v>
      </c>
    </row>
    <row r="45" customFormat="false" ht="15" hidden="false" customHeight="false" outlineLevel="0" collapsed="false">
      <c r="A45" s="35" t="s">
        <v>217</v>
      </c>
      <c r="B45" s="36" t="n">
        <v>2017</v>
      </c>
      <c r="C45" s="37" t="n">
        <v>12</v>
      </c>
      <c r="D45" s="38" t="n">
        <v>129</v>
      </c>
      <c r="E45" s="36" t="n">
        <v>32</v>
      </c>
      <c r="F45" s="36" t="n">
        <v>30</v>
      </c>
      <c r="G45" s="36"/>
      <c r="H45" s="36" t="s">
        <v>26</v>
      </c>
      <c r="I45" s="36" t="s">
        <v>29</v>
      </c>
      <c r="J45" s="36" t="n">
        <v>5</v>
      </c>
      <c r="K45" s="36"/>
      <c r="L45" s="36"/>
      <c r="M45" s="36"/>
      <c r="N45" s="39" t="n">
        <v>37</v>
      </c>
      <c r="O45" s="39" t="s">
        <v>271</v>
      </c>
      <c r="P45" s="39" t="s">
        <v>241</v>
      </c>
      <c r="Q45" s="40"/>
      <c r="R45" s="34" t="n">
        <v>0</v>
      </c>
    </row>
    <row r="46" customFormat="false" ht="15" hidden="false" customHeight="false" outlineLevel="0" collapsed="false">
      <c r="A46" s="28" t="s">
        <v>217</v>
      </c>
      <c r="B46" s="29" t="n">
        <v>2017</v>
      </c>
      <c r="C46" s="30" t="n">
        <v>12</v>
      </c>
      <c r="D46" s="31" t="n">
        <v>129</v>
      </c>
      <c r="E46" s="29" t="n">
        <v>33</v>
      </c>
      <c r="F46" s="29" t="n">
        <v>30</v>
      </c>
      <c r="G46" s="29"/>
      <c r="H46" s="29" t="s">
        <v>26</v>
      </c>
      <c r="I46" s="29" t="s">
        <v>29</v>
      </c>
      <c r="J46" s="29" t="n">
        <v>5</v>
      </c>
      <c r="K46" s="29"/>
      <c r="L46" s="29"/>
      <c r="M46" s="29"/>
      <c r="N46" s="32" t="n">
        <v>38</v>
      </c>
      <c r="O46" s="32" t="s">
        <v>280</v>
      </c>
      <c r="P46" s="32" t="s">
        <v>252</v>
      </c>
      <c r="Q46" s="33"/>
      <c r="R46" s="34" t="n">
        <v>0</v>
      </c>
    </row>
    <row r="47" customFormat="false" ht="15" hidden="false" customHeight="false" outlineLevel="0" collapsed="false">
      <c r="A47" s="35" t="s">
        <v>217</v>
      </c>
      <c r="B47" s="36" t="n">
        <v>2017</v>
      </c>
      <c r="C47" s="37" t="n">
        <v>12</v>
      </c>
      <c r="D47" s="38" t="n">
        <v>129</v>
      </c>
      <c r="E47" s="36" t="n">
        <v>34</v>
      </c>
      <c r="F47" s="36" t="n">
        <v>23</v>
      </c>
      <c r="G47" s="36"/>
      <c r="H47" s="36" t="s">
        <v>26</v>
      </c>
      <c r="I47" s="36" t="s">
        <v>29</v>
      </c>
      <c r="J47" s="36" t="n">
        <v>4</v>
      </c>
      <c r="K47" s="36"/>
      <c r="L47" s="36"/>
      <c r="M47" s="36"/>
      <c r="N47" s="39" t="n">
        <v>39</v>
      </c>
      <c r="O47" s="39" t="s">
        <v>281</v>
      </c>
      <c r="P47" s="39" t="s">
        <v>282</v>
      </c>
      <c r="Q47" s="40"/>
      <c r="R47" s="41" t="n">
        <v>0</v>
      </c>
    </row>
    <row r="48" customFormat="false" ht="15" hidden="false" customHeight="false" outlineLevel="0" collapsed="false">
      <c r="A48" s="49" t="s">
        <v>217</v>
      </c>
      <c r="B48" s="50" t="n">
        <v>2017</v>
      </c>
      <c r="C48" s="51" t="n">
        <v>12</v>
      </c>
      <c r="D48" s="52" t="n">
        <v>129</v>
      </c>
      <c r="E48" s="50" t="n">
        <v>35</v>
      </c>
      <c r="F48" s="50" t="n">
        <v>23</v>
      </c>
      <c r="G48" s="50" t="s">
        <v>91</v>
      </c>
      <c r="H48" s="50" t="s">
        <v>26</v>
      </c>
      <c r="I48" s="50" t="s">
        <v>29</v>
      </c>
      <c r="J48" s="50" t="n">
        <v>4</v>
      </c>
      <c r="K48" s="50" t="s">
        <v>26</v>
      </c>
      <c r="L48" s="50"/>
      <c r="M48" s="50"/>
      <c r="N48" s="53" t="n">
        <v>40</v>
      </c>
      <c r="O48" s="53" t="s">
        <v>283</v>
      </c>
      <c r="P48" s="53" t="s">
        <v>284</v>
      </c>
      <c r="Q48" s="54"/>
      <c r="R48" s="55" t="n">
        <v>201149</v>
      </c>
    </row>
    <row r="49" customFormat="false" ht="15" hidden="false" customHeight="false" outlineLevel="0" collapsed="false">
      <c r="A49" s="35" t="s">
        <v>217</v>
      </c>
      <c r="B49" s="36" t="n">
        <v>2017</v>
      </c>
      <c r="C49" s="37" t="n">
        <v>12</v>
      </c>
      <c r="D49" s="38" t="n">
        <v>129</v>
      </c>
      <c r="E49" s="36" t="n">
        <v>36</v>
      </c>
      <c r="F49" s="36" t="n">
        <v>35</v>
      </c>
      <c r="G49" s="36"/>
      <c r="H49" s="36" t="s">
        <v>26</v>
      </c>
      <c r="I49" s="36" t="s">
        <v>29</v>
      </c>
      <c r="J49" s="36" t="n">
        <v>5</v>
      </c>
      <c r="K49" s="36"/>
      <c r="L49" s="36"/>
      <c r="M49" s="36"/>
      <c r="N49" s="39" t="n">
        <v>41</v>
      </c>
      <c r="O49" s="39" t="s">
        <v>269</v>
      </c>
      <c r="P49" s="39" t="s">
        <v>239</v>
      </c>
      <c r="Q49" s="40"/>
      <c r="R49" s="34" t="n">
        <v>0</v>
      </c>
    </row>
    <row r="50" customFormat="false" ht="15" hidden="false" customHeight="false" outlineLevel="0" collapsed="false">
      <c r="A50" s="28" t="s">
        <v>217</v>
      </c>
      <c r="B50" s="29" t="n">
        <v>2017</v>
      </c>
      <c r="C50" s="30" t="n">
        <v>12</v>
      </c>
      <c r="D50" s="31" t="n">
        <v>129</v>
      </c>
      <c r="E50" s="29" t="n">
        <v>37</v>
      </c>
      <c r="F50" s="29" t="n">
        <v>35</v>
      </c>
      <c r="G50" s="29"/>
      <c r="H50" s="29" t="s">
        <v>26</v>
      </c>
      <c r="I50" s="29" t="s">
        <v>29</v>
      </c>
      <c r="J50" s="29" t="n">
        <v>5</v>
      </c>
      <c r="K50" s="29"/>
      <c r="L50" s="29"/>
      <c r="M50" s="29"/>
      <c r="N50" s="32" t="n">
        <v>42</v>
      </c>
      <c r="O50" s="32" t="s">
        <v>271</v>
      </c>
      <c r="P50" s="32" t="s">
        <v>241</v>
      </c>
      <c r="Q50" s="33"/>
      <c r="R50" s="34" t="n">
        <v>201149</v>
      </c>
    </row>
    <row r="51" customFormat="false" ht="15" hidden="false" customHeight="false" outlineLevel="0" collapsed="false">
      <c r="A51" s="35" t="s">
        <v>217</v>
      </c>
      <c r="B51" s="36" t="n">
        <v>2017</v>
      </c>
      <c r="C51" s="37" t="n">
        <v>12</v>
      </c>
      <c r="D51" s="38" t="n">
        <v>129</v>
      </c>
      <c r="E51" s="36" t="n">
        <v>38</v>
      </c>
      <c r="F51" s="36" t="n">
        <v>35</v>
      </c>
      <c r="G51" s="36"/>
      <c r="H51" s="36" t="s">
        <v>26</v>
      </c>
      <c r="I51" s="36" t="s">
        <v>29</v>
      </c>
      <c r="J51" s="36" t="n">
        <v>5</v>
      </c>
      <c r="K51" s="36"/>
      <c r="L51" s="36"/>
      <c r="M51" s="36"/>
      <c r="N51" s="39" t="n">
        <v>43</v>
      </c>
      <c r="O51" s="39" t="s">
        <v>285</v>
      </c>
      <c r="P51" s="39" t="s">
        <v>286</v>
      </c>
      <c r="Q51" s="40"/>
      <c r="R51" s="34" t="n">
        <v>0</v>
      </c>
    </row>
    <row r="52" customFormat="false" ht="15" hidden="false" customHeight="false" outlineLevel="0" collapsed="false">
      <c r="A52" s="28" t="s">
        <v>217</v>
      </c>
      <c r="B52" s="29" t="n">
        <v>2017</v>
      </c>
      <c r="C52" s="30" t="n">
        <v>12</v>
      </c>
      <c r="D52" s="31" t="n">
        <v>129</v>
      </c>
      <c r="E52" s="29" t="n">
        <v>39</v>
      </c>
      <c r="F52" s="29" t="n">
        <v>35</v>
      </c>
      <c r="G52" s="29"/>
      <c r="H52" s="29" t="s">
        <v>26</v>
      </c>
      <c r="I52" s="29" t="s">
        <v>29</v>
      </c>
      <c r="J52" s="29" t="n">
        <v>5</v>
      </c>
      <c r="K52" s="29"/>
      <c r="L52" s="29"/>
      <c r="M52" s="29"/>
      <c r="N52" s="32" t="n">
        <v>44</v>
      </c>
      <c r="O52" s="32" t="s">
        <v>274</v>
      </c>
      <c r="P52" s="32" t="s">
        <v>245</v>
      </c>
      <c r="Q52" s="33"/>
      <c r="R52" s="34" t="n">
        <v>0</v>
      </c>
    </row>
    <row r="53" customFormat="false" ht="15" hidden="false" customHeight="false" outlineLevel="0" collapsed="false">
      <c r="A53" s="35" t="s">
        <v>217</v>
      </c>
      <c r="B53" s="36" t="n">
        <v>2017</v>
      </c>
      <c r="C53" s="37" t="n">
        <v>12</v>
      </c>
      <c r="D53" s="38" t="n">
        <v>129</v>
      </c>
      <c r="E53" s="36" t="n">
        <v>42</v>
      </c>
      <c r="F53" s="36" t="n">
        <v>23</v>
      </c>
      <c r="G53" s="36"/>
      <c r="H53" s="36" t="s">
        <v>26</v>
      </c>
      <c r="I53" s="36" t="s">
        <v>29</v>
      </c>
      <c r="J53" s="36" t="n">
        <v>4</v>
      </c>
      <c r="K53" s="36"/>
      <c r="L53" s="36"/>
      <c r="M53" s="36"/>
      <c r="N53" s="39" t="n">
        <v>45</v>
      </c>
      <c r="O53" s="39" t="s">
        <v>287</v>
      </c>
      <c r="P53" s="39" t="s">
        <v>288</v>
      </c>
      <c r="Q53" s="40"/>
      <c r="R53" s="34" t="n">
        <v>147</v>
      </c>
    </row>
    <row r="54" customFormat="false" ht="15" hidden="false" customHeight="false" outlineLevel="0" collapsed="false">
      <c r="A54" s="28" t="s">
        <v>217</v>
      </c>
      <c r="B54" s="29" t="n">
        <v>2017</v>
      </c>
      <c r="C54" s="30" t="n">
        <v>12</v>
      </c>
      <c r="D54" s="31" t="n">
        <v>129</v>
      </c>
      <c r="E54" s="29" t="n">
        <v>43</v>
      </c>
      <c r="F54" s="29" t="n">
        <v>23</v>
      </c>
      <c r="G54" s="29"/>
      <c r="H54" s="29" t="s">
        <v>26</v>
      </c>
      <c r="I54" s="29" t="s">
        <v>29</v>
      </c>
      <c r="J54" s="29" t="n">
        <v>4</v>
      </c>
      <c r="K54" s="29"/>
      <c r="L54" s="29"/>
      <c r="M54" s="29"/>
      <c r="N54" s="32" t="n">
        <v>46</v>
      </c>
      <c r="O54" s="32" t="s">
        <v>289</v>
      </c>
      <c r="P54" s="32" t="s">
        <v>290</v>
      </c>
      <c r="Q54" s="33"/>
      <c r="R54" s="34" t="n">
        <v>0</v>
      </c>
    </row>
    <row r="55" customFormat="false" ht="15" hidden="false" customHeight="false" outlineLevel="0" collapsed="false">
      <c r="A55" s="35" t="s">
        <v>217</v>
      </c>
      <c r="B55" s="36" t="n">
        <v>2017</v>
      </c>
      <c r="C55" s="37" t="n">
        <v>12</v>
      </c>
      <c r="D55" s="38" t="n">
        <v>129</v>
      </c>
      <c r="E55" s="36" t="n">
        <v>72</v>
      </c>
      <c r="F55" s="36" t="n">
        <v>23</v>
      </c>
      <c r="G55" s="36"/>
      <c r="H55" s="36" t="s">
        <v>26</v>
      </c>
      <c r="I55" s="36" t="s">
        <v>29</v>
      </c>
      <c r="J55" s="36" t="n">
        <v>4</v>
      </c>
      <c r="K55" s="36"/>
      <c r="L55" s="36"/>
      <c r="M55" s="36"/>
      <c r="N55" s="39" t="n">
        <v>47</v>
      </c>
      <c r="O55" s="39" t="s">
        <v>291</v>
      </c>
      <c r="P55" s="39" t="s">
        <v>292</v>
      </c>
      <c r="Q55" s="40"/>
      <c r="R55" s="34" t="n">
        <v>0</v>
      </c>
    </row>
    <row r="56" customFormat="false" ht="15" hidden="false" customHeight="false" outlineLevel="0" collapsed="false">
      <c r="A56" s="28" t="s">
        <v>217</v>
      </c>
      <c r="B56" s="29" t="n">
        <v>2017</v>
      </c>
      <c r="C56" s="30" t="n">
        <v>12</v>
      </c>
      <c r="D56" s="31" t="n">
        <v>129</v>
      </c>
      <c r="E56" s="29" t="n">
        <v>44</v>
      </c>
      <c r="F56" s="29" t="n">
        <v>23</v>
      </c>
      <c r="G56" s="29"/>
      <c r="H56" s="29" t="s">
        <v>26</v>
      </c>
      <c r="I56" s="29" t="s">
        <v>29</v>
      </c>
      <c r="J56" s="29" t="n">
        <v>4</v>
      </c>
      <c r="K56" s="29"/>
      <c r="L56" s="29"/>
      <c r="M56" s="29"/>
      <c r="N56" s="32" t="n">
        <v>48</v>
      </c>
      <c r="O56" s="32" t="s">
        <v>293</v>
      </c>
      <c r="P56" s="32" t="s">
        <v>294</v>
      </c>
      <c r="Q56" s="33"/>
      <c r="R56" s="34" t="n">
        <v>0</v>
      </c>
    </row>
    <row r="57" customFormat="false" ht="15" hidden="false" customHeight="false" outlineLevel="0" collapsed="false">
      <c r="A57" s="35" t="s">
        <v>217</v>
      </c>
      <c r="B57" s="36" t="n">
        <v>2017</v>
      </c>
      <c r="C57" s="37" t="n">
        <v>12</v>
      </c>
      <c r="D57" s="38" t="n">
        <v>129</v>
      </c>
      <c r="E57" s="36" t="n">
        <v>46</v>
      </c>
      <c r="F57" s="36" t="n">
        <v>23</v>
      </c>
      <c r="G57" s="36"/>
      <c r="H57" s="36" t="s">
        <v>26</v>
      </c>
      <c r="I57" s="36" t="s">
        <v>29</v>
      </c>
      <c r="J57" s="36" t="n">
        <v>4</v>
      </c>
      <c r="K57" s="36"/>
      <c r="L57" s="36"/>
      <c r="M57" s="36"/>
      <c r="N57" s="39" t="n">
        <v>49</v>
      </c>
      <c r="O57" s="39" t="s">
        <v>295</v>
      </c>
      <c r="P57" s="39" t="s">
        <v>296</v>
      </c>
      <c r="Q57" s="40"/>
      <c r="R57" s="34" t="n">
        <v>447112</v>
      </c>
    </row>
    <row r="58" customFormat="false" ht="15" hidden="false" customHeight="false" outlineLevel="0" collapsed="false">
      <c r="A58" s="28" t="s">
        <v>217</v>
      </c>
      <c r="B58" s="29" t="n">
        <v>2017</v>
      </c>
      <c r="C58" s="30" t="n">
        <v>12</v>
      </c>
      <c r="D58" s="31" t="n">
        <v>129</v>
      </c>
      <c r="E58" s="29" t="n">
        <v>47</v>
      </c>
      <c r="F58" s="29" t="n">
        <v>23</v>
      </c>
      <c r="G58" s="29"/>
      <c r="H58" s="29" t="s">
        <v>26</v>
      </c>
      <c r="I58" s="29" t="s">
        <v>29</v>
      </c>
      <c r="J58" s="29" t="n">
        <v>4</v>
      </c>
      <c r="K58" s="29"/>
      <c r="L58" s="29"/>
      <c r="M58" s="29"/>
      <c r="N58" s="32" t="n">
        <v>50</v>
      </c>
      <c r="O58" s="32" t="s">
        <v>297</v>
      </c>
      <c r="P58" s="32" t="s">
        <v>298</v>
      </c>
      <c r="Q58" s="33"/>
      <c r="R58" s="34" t="n">
        <v>7517</v>
      </c>
    </row>
    <row r="59" customFormat="false" ht="15" hidden="false" customHeight="false" outlineLevel="0" collapsed="false">
      <c r="A59" s="35" t="s">
        <v>217</v>
      </c>
      <c r="B59" s="36" t="n">
        <v>2017</v>
      </c>
      <c r="C59" s="37" t="n">
        <v>12</v>
      </c>
      <c r="D59" s="38" t="n">
        <v>129</v>
      </c>
      <c r="E59" s="36" t="n">
        <v>48</v>
      </c>
      <c r="F59" s="36" t="n">
        <v>23</v>
      </c>
      <c r="G59" s="36"/>
      <c r="H59" s="36" t="s">
        <v>26</v>
      </c>
      <c r="I59" s="36" t="s">
        <v>29</v>
      </c>
      <c r="J59" s="36" t="n">
        <v>4</v>
      </c>
      <c r="K59" s="36"/>
      <c r="L59" s="36"/>
      <c r="M59" s="36"/>
      <c r="N59" s="39" t="n">
        <v>51</v>
      </c>
      <c r="O59" s="39" t="s">
        <v>299</v>
      </c>
      <c r="P59" s="39" t="s">
        <v>300</v>
      </c>
      <c r="Q59" s="40"/>
      <c r="R59" s="41" t="n">
        <v>213442</v>
      </c>
    </row>
    <row r="60" customFormat="false" ht="15" hidden="false" customHeight="false" outlineLevel="0" collapsed="false">
      <c r="A60" s="82" t="s">
        <v>217</v>
      </c>
      <c r="B60" s="83" t="n">
        <v>2017</v>
      </c>
      <c r="C60" s="84" t="n">
        <v>12</v>
      </c>
      <c r="D60" s="85" t="n">
        <v>129</v>
      </c>
      <c r="E60" s="83" t="n">
        <v>49</v>
      </c>
      <c r="F60" s="83" t="n">
        <v>50</v>
      </c>
      <c r="G60" s="83" t="s">
        <v>229</v>
      </c>
      <c r="H60" s="83" t="s">
        <v>26</v>
      </c>
      <c r="I60" s="83" t="s">
        <v>29</v>
      </c>
      <c r="J60" s="83" t="n">
        <v>3</v>
      </c>
      <c r="K60" s="83" t="s">
        <v>26</v>
      </c>
      <c r="L60" s="83"/>
      <c r="M60" s="83"/>
      <c r="N60" s="86" t="n">
        <v>52</v>
      </c>
      <c r="O60" s="86" t="s">
        <v>301</v>
      </c>
      <c r="P60" s="86" t="s">
        <v>302</v>
      </c>
      <c r="Q60" s="87"/>
      <c r="R60" s="88" t="n">
        <v>-797706</v>
      </c>
    </row>
    <row r="61" customFormat="false" ht="15" hidden="false" customHeight="false" outlineLevel="0" collapsed="false">
      <c r="A61" s="70" t="s">
        <v>217</v>
      </c>
      <c r="B61" s="71" t="n">
        <v>2017</v>
      </c>
      <c r="C61" s="72" t="n">
        <v>12</v>
      </c>
      <c r="D61" s="73" t="n">
        <v>129</v>
      </c>
      <c r="E61" s="71" t="n">
        <v>50</v>
      </c>
      <c r="F61" s="71" t="n">
        <v>56</v>
      </c>
      <c r="G61" s="71" t="s">
        <v>150</v>
      </c>
      <c r="H61" s="71" t="s">
        <v>26</v>
      </c>
      <c r="I61" s="71" t="s">
        <v>29</v>
      </c>
      <c r="J61" s="71" t="n">
        <v>2</v>
      </c>
      <c r="K61" s="71" t="s">
        <v>26</v>
      </c>
      <c r="L61" s="71"/>
      <c r="M61" s="71"/>
      <c r="N61" s="74" t="n">
        <v>53</v>
      </c>
      <c r="O61" s="74" t="s">
        <v>303</v>
      </c>
      <c r="P61" s="74" t="s">
        <v>304</v>
      </c>
      <c r="Q61" s="75"/>
      <c r="R61" s="76" t="n">
        <v>761590</v>
      </c>
    </row>
    <row r="62" customFormat="false" ht="15" hidden="false" customHeight="false" outlineLevel="0" collapsed="false">
      <c r="A62" s="42" t="s">
        <v>217</v>
      </c>
      <c r="B62" s="43" t="n">
        <v>2017</v>
      </c>
      <c r="C62" s="44" t="n">
        <v>12</v>
      </c>
      <c r="D62" s="45" t="n">
        <v>129</v>
      </c>
      <c r="E62" s="43" t="n">
        <v>51</v>
      </c>
      <c r="F62" s="43"/>
      <c r="G62" s="43" t="s">
        <v>38</v>
      </c>
      <c r="H62" s="43" t="s">
        <v>26</v>
      </c>
      <c r="I62" s="43" t="s">
        <v>29</v>
      </c>
      <c r="J62" s="43" t="n">
        <v>1</v>
      </c>
      <c r="K62" s="43"/>
      <c r="L62" s="43"/>
      <c r="M62" s="43" t="s">
        <v>26</v>
      </c>
      <c r="N62" s="46" t="n">
        <v>54</v>
      </c>
      <c r="O62" s="46" t="s">
        <v>305</v>
      </c>
      <c r="P62" s="46" t="s">
        <v>306</v>
      </c>
      <c r="Q62" s="47"/>
      <c r="R62" s="48"/>
    </row>
    <row r="63" customFormat="false" ht="15" hidden="false" customHeight="false" outlineLevel="0" collapsed="false">
      <c r="A63" s="35" t="s">
        <v>217</v>
      </c>
      <c r="B63" s="36" t="n">
        <v>2017</v>
      </c>
      <c r="C63" s="37" t="n">
        <v>12</v>
      </c>
      <c r="D63" s="38" t="n">
        <v>129</v>
      </c>
      <c r="E63" s="36" t="n">
        <v>52</v>
      </c>
      <c r="F63" s="36" t="n">
        <v>55</v>
      </c>
      <c r="G63" s="36"/>
      <c r="H63" s="36" t="s">
        <v>26</v>
      </c>
      <c r="I63" s="36" t="s">
        <v>29</v>
      </c>
      <c r="J63" s="36" t="n">
        <v>3</v>
      </c>
      <c r="K63" s="36"/>
      <c r="L63" s="36"/>
      <c r="M63" s="36"/>
      <c r="N63" s="39" t="n">
        <v>55</v>
      </c>
      <c r="O63" s="39" t="s">
        <v>307</v>
      </c>
      <c r="P63" s="39" t="s">
        <v>308</v>
      </c>
      <c r="Q63" s="40"/>
      <c r="R63" s="34" t="n">
        <v>110</v>
      </c>
    </row>
    <row r="64" customFormat="false" ht="15" hidden="false" customHeight="false" outlineLevel="0" collapsed="false">
      <c r="A64" s="28" t="s">
        <v>217</v>
      </c>
      <c r="B64" s="29" t="n">
        <v>2017</v>
      </c>
      <c r="C64" s="30" t="n">
        <v>12</v>
      </c>
      <c r="D64" s="31" t="n">
        <v>129</v>
      </c>
      <c r="E64" s="29" t="n">
        <v>53</v>
      </c>
      <c r="F64" s="29" t="n">
        <v>55</v>
      </c>
      <c r="G64" s="29"/>
      <c r="H64" s="29" t="s">
        <v>26</v>
      </c>
      <c r="I64" s="29" t="s">
        <v>29</v>
      </c>
      <c r="J64" s="29" t="n">
        <v>3</v>
      </c>
      <c r="K64" s="29"/>
      <c r="L64" s="29"/>
      <c r="M64" s="29"/>
      <c r="N64" s="32" t="n">
        <v>56</v>
      </c>
      <c r="O64" s="32" t="s">
        <v>309</v>
      </c>
      <c r="P64" s="32" t="s">
        <v>310</v>
      </c>
      <c r="Q64" s="33"/>
      <c r="R64" s="34" t="n">
        <v>780</v>
      </c>
    </row>
    <row r="65" customFormat="false" ht="15" hidden="false" customHeight="false" outlineLevel="0" collapsed="false">
      <c r="A65" s="35" t="s">
        <v>217</v>
      </c>
      <c r="B65" s="36" t="n">
        <v>2017</v>
      </c>
      <c r="C65" s="37" t="n">
        <v>12</v>
      </c>
      <c r="D65" s="38" t="n">
        <v>129</v>
      </c>
      <c r="E65" s="36" t="n">
        <v>54</v>
      </c>
      <c r="F65" s="36" t="n">
        <v>55</v>
      </c>
      <c r="G65" s="36"/>
      <c r="H65" s="36" t="s">
        <v>26</v>
      </c>
      <c r="I65" s="36" t="s">
        <v>29</v>
      </c>
      <c r="J65" s="36" t="n">
        <v>3</v>
      </c>
      <c r="K65" s="36"/>
      <c r="L65" s="36"/>
      <c r="M65" s="36"/>
      <c r="N65" s="39" t="n">
        <v>57</v>
      </c>
      <c r="O65" s="39" t="s">
        <v>311</v>
      </c>
      <c r="P65" s="39" t="s">
        <v>312</v>
      </c>
      <c r="Q65" s="40"/>
      <c r="R65" s="41" t="n">
        <v>-7459</v>
      </c>
    </row>
    <row r="66" customFormat="false" ht="15" hidden="false" customHeight="false" outlineLevel="0" collapsed="false">
      <c r="A66" s="82" t="s">
        <v>217</v>
      </c>
      <c r="B66" s="83" t="n">
        <v>2017</v>
      </c>
      <c r="C66" s="84" t="n">
        <v>12</v>
      </c>
      <c r="D66" s="85" t="n">
        <v>129</v>
      </c>
      <c r="E66" s="83" t="n">
        <v>55</v>
      </c>
      <c r="F66" s="83" t="n">
        <v>56</v>
      </c>
      <c r="G66" s="83" t="s">
        <v>229</v>
      </c>
      <c r="H66" s="83" t="s">
        <v>26</v>
      </c>
      <c r="I66" s="83" t="s">
        <v>29</v>
      </c>
      <c r="J66" s="83" t="n">
        <v>2</v>
      </c>
      <c r="K66" s="83" t="s">
        <v>26</v>
      </c>
      <c r="L66" s="83"/>
      <c r="M66" s="83"/>
      <c r="N66" s="86" t="n">
        <v>58</v>
      </c>
      <c r="O66" s="86" t="s">
        <v>313</v>
      </c>
      <c r="P66" s="86" t="s">
        <v>314</v>
      </c>
      <c r="Q66" s="87"/>
      <c r="R66" s="88" t="n">
        <v>-6569</v>
      </c>
    </row>
    <row r="67" customFormat="false" ht="15" hidden="false" customHeight="false" outlineLevel="0" collapsed="false">
      <c r="A67" s="21" t="s">
        <v>217</v>
      </c>
      <c r="B67" s="22" t="n">
        <v>2017</v>
      </c>
      <c r="C67" s="23" t="n">
        <v>12</v>
      </c>
      <c r="D67" s="24" t="n">
        <v>129</v>
      </c>
      <c r="E67" s="22" t="n">
        <v>56</v>
      </c>
      <c r="F67" s="22" t="n">
        <v>61</v>
      </c>
      <c r="G67" s="22" t="s">
        <v>25</v>
      </c>
      <c r="H67" s="22" t="s">
        <v>26</v>
      </c>
      <c r="I67" s="22" t="s">
        <v>29</v>
      </c>
      <c r="J67" s="22" t="n">
        <v>1</v>
      </c>
      <c r="K67" s="22" t="s">
        <v>26</v>
      </c>
      <c r="L67" s="22"/>
      <c r="M67" s="22"/>
      <c r="N67" s="25" t="n">
        <v>59</v>
      </c>
      <c r="O67" s="25" t="s">
        <v>315</v>
      </c>
      <c r="P67" s="25" t="s">
        <v>316</v>
      </c>
      <c r="Q67" s="26"/>
      <c r="R67" s="27" t="n">
        <v>755021</v>
      </c>
    </row>
    <row r="68" customFormat="false" ht="15" hidden="false" customHeight="false" outlineLevel="0" collapsed="false">
      <c r="A68" s="63" t="s">
        <v>217</v>
      </c>
      <c r="B68" s="64" t="n">
        <v>2017</v>
      </c>
      <c r="C68" s="65" t="n">
        <v>12</v>
      </c>
      <c r="D68" s="66" t="n">
        <v>129</v>
      </c>
      <c r="E68" s="64" t="n">
        <v>58</v>
      </c>
      <c r="F68" s="64" t="n">
        <v>61</v>
      </c>
      <c r="G68" s="64" t="s">
        <v>111</v>
      </c>
      <c r="H68" s="64" t="s">
        <v>26</v>
      </c>
      <c r="I68" s="64" t="s">
        <v>22</v>
      </c>
      <c r="J68" s="64" t="n">
        <v>1</v>
      </c>
      <c r="K68" s="64" t="s">
        <v>26</v>
      </c>
      <c r="L68" s="64"/>
      <c r="M68" s="64"/>
      <c r="N68" s="67" t="n">
        <v>60</v>
      </c>
      <c r="O68" s="67" t="s">
        <v>317</v>
      </c>
      <c r="P68" s="67" t="s">
        <v>318</v>
      </c>
      <c r="Q68" s="68"/>
      <c r="R68" s="69" t="n">
        <v>198994</v>
      </c>
    </row>
    <row r="69" customFormat="false" ht="15" hidden="false" customHeight="false" outlineLevel="0" collapsed="false">
      <c r="A69" s="35" t="s">
        <v>217</v>
      </c>
      <c r="B69" s="36" t="n">
        <v>2017</v>
      </c>
      <c r="C69" s="37" t="n">
        <v>12</v>
      </c>
      <c r="D69" s="38" t="n">
        <v>129</v>
      </c>
      <c r="E69" s="36" t="n">
        <v>59</v>
      </c>
      <c r="F69" s="36" t="n">
        <v>58</v>
      </c>
      <c r="G69" s="36"/>
      <c r="H69" s="36" t="s">
        <v>26</v>
      </c>
      <c r="I69" s="36" t="s">
        <v>29</v>
      </c>
      <c r="J69" s="36" t="n">
        <v>3</v>
      </c>
      <c r="K69" s="36"/>
      <c r="L69" s="36"/>
      <c r="M69" s="36"/>
      <c r="N69" s="39" t="n">
        <v>61</v>
      </c>
      <c r="O69" s="39" t="s">
        <v>319</v>
      </c>
      <c r="P69" s="39" t="s">
        <v>320</v>
      </c>
      <c r="Q69" s="40"/>
      <c r="R69" s="34" t="n">
        <v>198994</v>
      </c>
    </row>
    <row r="70" customFormat="false" ht="15" hidden="false" customHeight="false" outlineLevel="0" collapsed="false">
      <c r="A70" s="28" t="s">
        <v>217</v>
      </c>
      <c r="B70" s="29" t="n">
        <v>2017</v>
      </c>
      <c r="C70" s="30" t="n">
        <v>12</v>
      </c>
      <c r="D70" s="31" t="n">
        <v>129</v>
      </c>
      <c r="E70" s="29" t="n">
        <v>60</v>
      </c>
      <c r="F70" s="29" t="n">
        <v>58</v>
      </c>
      <c r="G70" s="29"/>
      <c r="H70" s="29" t="s">
        <v>26</v>
      </c>
      <c r="I70" s="29" t="s">
        <v>22</v>
      </c>
      <c r="J70" s="29" t="n">
        <v>3</v>
      </c>
      <c r="K70" s="29"/>
      <c r="L70" s="29"/>
      <c r="M70" s="29"/>
      <c r="N70" s="32" t="n">
        <v>62</v>
      </c>
      <c r="O70" s="32" t="s">
        <v>321</v>
      </c>
      <c r="P70" s="32" t="s">
        <v>322</v>
      </c>
      <c r="Q70" s="33"/>
      <c r="R70" s="41" t="n">
        <v>0</v>
      </c>
    </row>
    <row r="71" customFormat="false" ht="15" hidden="false" customHeight="false" outlineLevel="0" collapsed="false">
      <c r="A71" s="56" t="s">
        <v>217</v>
      </c>
      <c r="B71" s="57" t="n">
        <v>2017</v>
      </c>
      <c r="C71" s="58" t="n">
        <v>12</v>
      </c>
      <c r="D71" s="59" t="n">
        <v>129</v>
      </c>
      <c r="E71" s="57" t="n">
        <v>61</v>
      </c>
      <c r="F71" s="57" t="n">
        <v>106</v>
      </c>
      <c r="G71" s="57" t="s">
        <v>106</v>
      </c>
      <c r="H71" s="57" t="s">
        <v>26</v>
      </c>
      <c r="I71" s="57" t="s">
        <v>29</v>
      </c>
      <c r="J71" s="57" t="n">
        <v>0</v>
      </c>
      <c r="K71" s="57" t="s">
        <v>26</v>
      </c>
      <c r="L71" s="57"/>
      <c r="M71" s="57"/>
      <c r="N71" s="60" t="n">
        <v>63</v>
      </c>
      <c r="O71" s="60" t="s">
        <v>323</v>
      </c>
      <c r="P71" s="60" t="s">
        <v>324</v>
      </c>
      <c r="Q71" s="61"/>
      <c r="R71" s="62" t="n">
        <v>556027</v>
      </c>
    </row>
    <row r="72" customFormat="false" ht="15" hidden="false" customHeight="false" outlineLevel="0" collapsed="false">
      <c r="A72" s="63" t="s">
        <v>217</v>
      </c>
      <c r="B72" s="64" t="n">
        <v>2017</v>
      </c>
      <c r="C72" s="65" t="n">
        <v>12</v>
      </c>
      <c r="D72" s="66" t="n">
        <v>129</v>
      </c>
      <c r="E72" s="64" t="n">
        <v>92</v>
      </c>
      <c r="F72" s="64"/>
      <c r="G72" s="64" t="s">
        <v>111</v>
      </c>
      <c r="H72" s="64" t="s">
        <v>26</v>
      </c>
      <c r="I72" s="64"/>
      <c r="J72" s="64"/>
      <c r="K72" s="64"/>
      <c r="L72" s="64"/>
      <c r="M72" s="64" t="s">
        <v>26</v>
      </c>
      <c r="N72" s="67" t="n">
        <v>64</v>
      </c>
      <c r="O72" s="67" t="s">
        <v>325</v>
      </c>
      <c r="P72" s="67" t="s">
        <v>326</v>
      </c>
      <c r="Q72" s="68"/>
      <c r="R72" s="69"/>
    </row>
    <row r="73" customFormat="false" ht="15" hidden="false" customHeight="false" outlineLevel="0" collapsed="false">
      <c r="A73" s="42" t="s">
        <v>217</v>
      </c>
      <c r="B73" s="43" t="n">
        <v>2017</v>
      </c>
      <c r="C73" s="44" t="n">
        <v>12</v>
      </c>
      <c r="D73" s="45" t="n">
        <v>129</v>
      </c>
      <c r="E73" s="43" t="n">
        <v>93</v>
      </c>
      <c r="F73" s="43" t="n">
        <v>105</v>
      </c>
      <c r="G73" s="43" t="s">
        <v>38</v>
      </c>
      <c r="H73" s="43" t="s">
        <v>26</v>
      </c>
      <c r="I73" s="43" t="s">
        <v>29</v>
      </c>
      <c r="J73" s="43" t="n">
        <v>4</v>
      </c>
      <c r="K73" s="43" t="s">
        <v>26</v>
      </c>
      <c r="L73" s="43"/>
      <c r="M73" s="43"/>
      <c r="N73" s="46" t="n">
        <v>65</v>
      </c>
      <c r="O73" s="46" t="s">
        <v>327</v>
      </c>
      <c r="P73" s="46" t="s">
        <v>328</v>
      </c>
      <c r="Q73" s="47"/>
      <c r="R73" s="48" t="n">
        <v>-11298</v>
      </c>
    </row>
    <row r="74" customFormat="false" ht="15" hidden="false" customHeight="false" outlineLevel="0" collapsed="false">
      <c r="A74" s="28" t="s">
        <v>217</v>
      </c>
      <c r="B74" s="29" t="n">
        <v>2017</v>
      </c>
      <c r="C74" s="30" t="n">
        <v>12</v>
      </c>
      <c r="D74" s="31" t="n">
        <v>129</v>
      </c>
      <c r="E74" s="29" t="n">
        <v>94</v>
      </c>
      <c r="F74" s="29" t="n">
        <v>93</v>
      </c>
      <c r="G74" s="29"/>
      <c r="H74" s="29" t="s">
        <v>26</v>
      </c>
      <c r="I74" s="29" t="s">
        <v>29</v>
      </c>
      <c r="J74" s="29" t="n">
        <v>5</v>
      </c>
      <c r="K74" s="29"/>
      <c r="L74" s="29"/>
      <c r="M74" s="29"/>
      <c r="N74" s="32" t="n">
        <v>66</v>
      </c>
      <c r="O74" s="32" t="s">
        <v>329</v>
      </c>
      <c r="P74" s="32" t="s">
        <v>330</v>
      </c>
      <c r="Q74" s="33"/>
      <c r="R74" s="34" t="n">
        <v>0</v>
      </c>
    </row>
    <row r="75" customFormat="false" ht="15" hidden="false" customHeight="false" outlineLevel="0" collapsed="false">
      <c r="A75" s="35" t="s">
        <v>217</v>
      </c>
      <c r="B75" s="36" t="n">
        <v>2017</v>
      </c>
      <c r="C75" s="37" t="n">
        <v>12</v>
      </c>
      <c r="D75" s="38" t="n">
        <v>129</v>
      </c>
      <c r="E75" s="36" t="n">
        <v>95</v>
      </c>
      <c r="F75" s="36" t="n">
        <v>93</v>
      </c>
      <c r="G75" s="36"/>
      <c r="H75" s="36" t="s">
        <v>26</v>
      </c>
      <c r="I75" s="36" t="s">
        <v>29</v>
      </c>
      <c r="J75" s="36" t="n">
        <v>5</v>
      </c>
      <c r="K75" s="36"/>
      <c r="L75" s="36"/>
      <c r="M75" s="36"/>
      <c r="N75" s="39" t="n">
        <v>67</v>
      </c>
      <c r="O75" s="39" t="s">
        <v>331</v>
      </c>
      <c r="P75" s="39" t="s">
        <v>332</v>
      </c>
      <c r="Q75" s="40"/>
      <c r="R75" s="34" t="n">
        <v>-11298</v>
      </c>
    </row>
    <row r="76" customFormat="false" ht="15" hidden="false" customHeight="false" outlineLevel="0" collapsed="false">
      <c r="A76" s="28" t="s">
        <v>217</v>
      </c>
      <c r="B76" s="29" t="n">
        <v>2017</v>
      </c>
      <c r="C76" s="30" t="n">
        <v>12</v>
      </c>
      <c r="D76" s="31" t="n">
        <v>129</v>
      </c>
      <c r="E76" s="29" t="n">
        <v>96</v>
      </c>
      <c r="F76" s="29" t="n">
        <v>93</v>
      </c>
      <c r="G76" s="29"/>
      <c r="H76" s="29" t="s">
        <v>26</v>
      </c>
      <c r="I76" s="29" t="s">
        <v>29</v>
      </c>
      <c r="J76" s="29" t="n">
        <v>5</v>
      </c>
      <c r="K76" s="29"/>
      <c r="L76" s="29"/>
      <c r="M76" s="29"/>
      <c r="N76" s="32" t="n">
        <v>68</v>
      </c>
      <c r="O76" s="32" t="s">
        <v>333</v>
      </c>
      <c r="P76" s="32" t="s">
        <v>334</v>
      </c>
      <c r="Q76" s="33"/>
      <c r="R76" s="34" t="n">
        <v>0</v>
      </c>
    </row>
    <row r="77" customFormat="false" ht="15" hidden="false" customHeight="false" outlineLevel="0" collapsed="false">
      <c r="A77" s="35" t="s">
        <v>217</v>
      </c>
      <c r="B77" s="36" t="n">
        <v>2017</v>
      </c>
      <c r="C77" s="37" t="n">
        <v>12</v>
      </c>
      <c r="D77" s="38" t="n">
        <v>129</v>
      </c>
      <c r="E77" s="36" t="n">
        <v>97</v>
      </c>
      <c r="F77" s="36" t="n">
        <v>93</v>
      </c>
      <c r="G77" s="36"/>
      <c r="H77" s="36" t="s">
        <v>26</v>
      </c>
      <c r="I77" s="36" t="s">
        <v>29</v>
      </c>
      <c r="J77" s="36" t="n">
        <v>5</v>
      </c>
      <c r="K77" s="36"/>
      <c r="L77" s="36"/>
      <c r="M77" s="36"/>
      <c r="N77" s="39" t="n">
        <v>69</v>
      </c>
      <c r="O77" s="39" t="s">
        <v>335</v>
      </c>
      <c r="P77" s="39" t="s">
        <v>336</v>
      </c>
      <c r="Q77" s="40"/>
      <c r="R77" s="34" t="n">
        <v>0</v>
      </c>
    </row>
    <row r="78" customFormat="false" ht="15" hidden="false" customHeight="false" outlineLevel="0" collapsed="false">
      <c r="A78" s="28" t="s">
        <v>217</v>
      </c>
      <c r="B78" s="29" t="n">
        <v>2017</v>
      </c>
      <c r="C78" s="30" t="n">
        <v>12</v>
      </c>
      <c r="D78" s="31" t="n">
        <v>129</v>
      </c>
      <c r="E78" s="29" t="n">
        <v>98</v>
      </c>
      <c r="F78" s="29" t="n">
        <v>93</v>
      </c>
      <c r="G78" s="29"/>
      <c r="H78" s="29" t="s">
        <v>26</v>
      </c>
      <c r="I78" s="29" t="s">
        <v>29</v>
      </c>
      <c r="J78" s="29" t="n">
        <v>5</v>
      </c>
      <c r="K78" s="29"/>
      <c r="L78" s="29"/>
      <c r="M78" s="29"/>
      <c r="N78" s="32" t="n">
        <v>70</v>
      </c>
      <c r="O78" s="32" t="s">
        <v>337</v>
      </c>
      <c r="P78" s="32" t="s">
        <v>338</v>
      </c>
      <c r="Q78" s="33"/>
      <c r="R78" s="41" t="n">
        <v>0</v>
      </c>
    </row>
    <row r="79" customFormat="false" ht="15" hidden="false" customHeight="false" outlineLevel="0" collapsed="false">
      <c r="A79" s="42" t="s">
        <v>217</v>
      </c>
      <c r="B79" s="43" t="n">
        <v>2017</v>
      </c>
      <c r="C79" s="44" t="n">
        <v>12</v>
      </c>
      <c r="D79" s="45" t="n">
        <v>129</v>
      </c>
      <c r="E79" s="43" t="n">
        <v>99</v>
      </c>
      <c r="F79" s="43" t="n">
        <v>105</v>
      </c>
      <c r="G79" s="43" t="s">
        <v>38</v>
      </c>
      <c r="H79" s="43" t="s">
        <v>26</v>
      </c>
      <c r="I79" s="43" t="s">
        <v>29</v>
      </c>
      <c r="J79" s="43" t="n">
        <v>4</v>
      </c>
      <c r="K79" s="43" t="s">
        <v>26</v>
      </c>
      <c r="L79" s="43"/>
      <c r="M79" s="43"/>
      <c r="N79" s="46" t="n">
        <v>71</v>
      </c>
      <c r="O79" s="46" t="s">
        <v>339</v>
      </c>
      <c r="P79" s="46" t="s">
        <v>340</v>
      </c>
      <c r="Q79" s="47"/>
      <c r="R79" s="48" t="n">
        <v>90</v>
      </c>
    </row>
    <row r="80" customFormat="false" ht="15" hidden="false" customHeight="false" outlineLevel="0" collapsed="false">
      <c r="A80" s="28" t="s">
        <v>217</v>
      </c>
      <c r="B80" s="29" t="n">
        <v>2017</v>
      </c>
      <c r="C80" s="30" t="n">
        <v>12</v>
      </c>
      <c r="D80" s="31" t="n">
        <v>129</v>
      </c>
      <c r="E80" s="29" t="n">
        <v>100</v>
      </c>
      <c r="F80" s="29" t="n">
        <v>99</v>
      </c>
      <c r="G80" s="29"/>
      <c r="H80" s="29" t="s">
        <v>26</v>
      </c>
      <c r="I80" s="29" t="s">
        <v>29</v>
      </c>
      <c r="J80" s="29" t="n">
        <v>5</v>
      </c>
      <c r="K80" s="29"/>
      <c r="L80" s="29"/>
      <c r="M80" s="29"/>
      <c r="N80" s="32" t="n">
        <v>72</v>
      </c>
      <c r="O80" s="32" t="s">
        <v>341</v>
      </c>
      <c r="P80" s="32" t="s">
        <v>342</v>
      </c>
      <c r="Q80" s="33"/>
      <c r="R80" s="34" t="n">
        <v>0</v>
      </c>
    </row>
    <row r="81" customFormat="false" ht="30" hidden="false" customHeight="false" outlineLevel="0" collapsed="false">
      <c r="A81" s="35" t="s">
        <v>217</v>
      </c>
      <c r="B81" s="36" t="n">
        <v>2017</v>
      </c>
      <c r="C81" s="37" t="n">
        <v>12</v>
      </c>
      <c r="D81" s="38" t="n">
        <v>129</v>
      </c>
      <c r="E81" s="36" t="n">
        <v>101</v>
      </c>
      <c r="F81" s="36" t="n">
        <v>99</v>
      </c>
      <c r="G81" s="36"/>
      <c r="H81" s="36" t="s">
        <v>26</v>
      </c>
      <c r="I81" s="36" t="s">
        <v>29</v>
      </c>
      <c r="J81" s="36" t="n">
        <v>5</v>
      </c>
      <c r="K81" s="36"/>
      <c r="L81" s="36"/>
      <c r="M81" s="36"/>
      <c r="N81" s="39" t="n">
        <v>73</v>
      </c>
      <c r="O81" s="39" t="s">
        <v>343</v>
      </c>
      <c r="P81" s="39" t="s">
        <v>344</v>
      </c>
      <c r="Q81" s="40"/>
      <c r="R81" s="34" t="n">
        <v>0</v>
      </c>
    </row>
    <row r="82" customFormat="false" ht="15" hidden="false" customHeight="false" outlineLevel="0" collapsed="false">
      <c r="A82" s="28" t="s">
        <v>217</v>
      </c>
      <c r="B82" s="29" t="n">
        <v>2017</v>
      </c>
      <c r="C82" s="30" t="n">
        <v>12</v>
      </c>
      <c r="D82" s="31" t="n">
        <v>129</v>
      </c>
      <c r="E82" s="29" t="n">
        <v>102</v>
      </c>
      <c r="F82" s="29" t="n">
        <v>99</v>
      </c>
      <c r="G82" s="29"/>
      <c r="H82" s="29" t="s">
        <v>26</v>
      </c>
      <c r="I82" s="29" t="s">
        <v>29</v>
      </c>
      <c r="J82" s="29" t="n">
        <v>5</v>
      </c>
      <c r="K82" s="29"/>
      <c r="L82" s="29"/>
      <c r="M82" s="29"/>
      <c r="N82" s="32" t="n">
        <v>74</v>
      </c>
      <c r="O82" s="32" t="s">
        <v>345</v>
      </c>
      <c r="P82" s="32" t="s">
        <v>346</v>
      </c>
      <c r="Q82" s="33"/>
      <c r="R82" s="34" t="n">
        <v>0</v>
      </c>
    </row>
    <row r="83" customFormat="false" ht="15" hidden="false" customHeight="false" outlineLevel="0" collapsed="false">
      <c r="A83" s="35" t="s">
        <v>217</v>
      </c>
      <c r="B83" s="36" t="n">
        <v>2017</v>
      </c>
      <c r="C83" s="37" t="n">
        <v>12</v>
      </c>
      <c r="D83" s="38" t="n">
        <v>129</v>
      </c>
      <c r="E83" s="36" t="n">
        <v>103</v>
      </c>
      <c r="F83" s="36" t="n">
        <v>99</v>
      </c>
      <c r="G83" s="36"/>
      <c r="H83" s="36" t="s">
        <v>26</v>
      </c>
      <c r="I83" s="36" t="s">
        <v>29</v>
      </c>
      <c r="J83" s="36" t="n">
        <v>5</v>
      </c>
      <c r="K83" s="36"/>
      <c r="L83" s="36"/>
      <c r="M83" s="36"/>
      <c r="N83" s="39" t="n">
        <v>75</v>
      </c>
      <c r="O83" s="39" t="s">
        <v>335</v>
      </c>
      <c r="P83" s="39" t="s">
        <v>336</v>
      </c>
      <c r="Q83" s="40"/>
      <c r="R83" s="34" t="n">
        <v>120</v>
      </c>
    </row>
    <row r="84" customFormat="false" ht="15" hidden="false" customHeight="false" outlineLevel="0" collapsed="false">
      <c r="A84" s="28" t="s">
        <v>217</v>
      </c>
      <c r="B84" s="29" t="n">
        <v>2017</v>
      </c>
      <c r="C84" s="30" t="n">
        <v>12</v>
      </c>
      <c r="D84" s="31" t="n">
        <v>129</v>
      </c>
      <c r="E84" s="29" t="n">
        <v>104</v>
      </c>
      <c r="F84" s="29" t="n">
        <v>99</v>
      </c>
      <c r="G84" s="29"/>
      <c r="H84" s="29" t="s">
        <v>26</v>
      </c>
      <c r="I84" s="29" t="s">
        <v>29</v>
      </c>
      <c r="J84" s="29" t="n">
        <v>5</v>
      </c>
      <c r="K84" s="29"/>
      <c r="L84" s="29"/>
      <c r="M84" s="29"/>
      <c r="N84" s="32" t="n">
        <v>76</v>
      </c>
      <c r="O84" s="32" t="s">
        <v>347</v>
      </c>
      <c r="P84" s="32" t="s">
        <v>348</v>
      </c>
      <c r="Q84" s="33"/>
      <c r="R84" s="41" t="n">
        <v>-30</v>
      </c>
    </row>
    <row r="85" customFormat="false" ht="30" hidden="false" customHeight="false" outlineLevel="0" collapsed="false">
      <c r="A85" s="82" t="s">
        <v>217</v>
      </c>
      <c r="B85" s="83" t="n">
        <v>2017</v>
      </c>
      <c r="C85" s="84" t="n">
        <v>12</v>
      </c>
      <c r="D85" s="85" t="n">
        <v>129</v>
      </c>
      <c r="E85" s="83" t="n">
        <v>105</v>
      </c>
      <c r="F85" s="83" t="n">
        <v>106</v>
      </c>
      <c r="G85" s="83" t="s">
        <v>229</v>
      </c>
      <c r="H85" s="83" t="s">
        <v>26</v>
      </c>
      <c r="I85" s="83" t="s">
        <v>29</v>
      </c>
      <c r="J85" s="83" t="n">
        <v>3</v>
      </c>
      <c r="K85" s="83"/>
      <c r="L85" s="83"/>
      <c r="M85" s="83"/>
      <c r="N85" s="86" t="n">
        <v>77</v>
      </c>
      <c r="O85" s="86" t="s">
        <v>349</v>
      </c>
      <c r="P85" s="86" t="s">
        <v>350</v>
      </c>
      <c r="Q85" s="87"/>
      <c r="R85" s="88" t="n">
        <v>-11208</v>
      </c>
    </row>
    <row r="86" customFormat="false" ht="15" hidden="false" customHeight="false" outlineLevel="0" collapsed="false">
      <c r="A86" s="56" t="s">
        <v>217</v>
      </c>
      <c r="B86" s="57" t="n">
        <v>2017</v>
      </c>
      <c r="C86" s="58" t="n">
        <v>12</v>
      </c>
      <c r="D86" s="59" t="n">
        <v>129</v>
      </c>
      <c r="E86" s="57" t="n">
        <v>106</v>
      </c>
      <c r="F86" s="57"/>
      <c r="G86" s="57" t="s">
        <v>106</v>
      </c>
      <c r="H86" s="57" t="s">
        <v>26</v>
      </c>
      <c r="I86" s="57"/>
      <c r="J86" s="57" t="n">
        <v>0</v>
      </c>
      <c r="K86" s="57" t="s">
        <v>26</v>
      </c>
      <c r="L86" s="57"/>
      <c r="M86" s="57"/>
      <c r="N86" s="60" t="n">
        <v>78</v>
      </c>
      <c r="O86" s="60" t="s">
        <v>351</v>
      </c>
      <c r="P86" s="60" t="s">
        <v>352</v>
      </c>
      <c r="Q86" s="61"/>
      <c r="R86" s="62" t="n">
        <v>544819</v>
      </c>
    </row>
    <row r="87" customFormat="false" ht="15" hidden="false" customHeight="false" outlineLevel="0" collapsed="false">
      <c r="A87" s="35" t="s">
        <v>217</v>
      </c>
      <c r="B87" s="36" t="n">
        <v>2017</v>
      </c>
      <c r="C87" s="37" t="n">
        <v>12</v>
      </c>
      <c r="D87" s="38" t="n">
        <v>129</v>
      </c>
      <c r="E87" s="36" t="n">
        <v>57</v>
      </c>
      <c r="F87" s="36"/>
      <c r="G87" s="36"/>
      <c r="H87" s="36" t="s">
        <v>26</v>
      </c>
      <c r="I87" s="36"/>
      <c r="J87" s="36" t="n">
        <v>2</v>
      </c>
      <c r="K87" s="36"/>
      <c r="L87" s="36"/>
      <c r="M87" s="36"/>
      <c r="N87" s="39" t="n">
        <v>79</v>
      </c>
      <c r="O87" s="39" t="s">
        <v>353</v>
      </c>
      <c r="P87" s="39" t="s">
        <v>354</v>
      </c>
      <c r="Q87" s="40"/>
      <c r="R87" s="34" t="n">
        <v>0</v>
      </c>
    </row>
    <row r="88" customFormat="false" ht="15" hidden="false" customHeight="false" outlineLevel="0" collapsed="false">
      <c r="A88" s="77"/>
      <c r="B88" s="77"/>
      <c r="C88" s="78"/>
      <c r="D88" s="79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customFormat="false" ht="15" hidden="false" customHeight="false" outlineLevel="0" collapsed="false">
      <c r="A89" s="77"/>
      <c r="B89" s="77"/>
      <c r="C89" s="78"/>
      <c r="D89" s="79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80" t="s">
        <v>215</v>
      </c>
    </row>
    <row r="90" customFormat="false" ht="15" hidden="false" customHeight="false" outlineLevel="0" collapsed="false">
      <c r="A90" s="77"/>
      <c r="B90" s="77"/>
      <c r="C90" s="78"/>
      <c r="D90" s="79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81"/>
    </row>
    <row r="91" customFormat="false" ht="15" hidden="false" customHeight="false" outlineLevel="0" collapsed="false">
      <c r="A91" s="77"/>
      <c r="B91" s="77"/>
      <c r="C91" s="78"/>
      <c r="D91" s="79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81"/>
    </row>
    <row r="92" customFormat="false" ht="15" hidden="false" customHeight="false" outlineLevel="0" collapsed="false">
      <c r="A92" s="77"/>
      <c r="B92" s="77"/>
      <c r="C92" s="78"/>
      <c r="D92" s="79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81"/>
    </row>
    <row r="93" customFormat="false" ht="15" hidden="false" customHeight="false" outlineLevel="0" collapsed="false">
      <c r="A93" s="77"/>
      <c r="B93" s="77"/>
      <c r="C93" s="78"/>
      <c r="D93" s="79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81"/>
    </row>
    <row r="94" customFormat="false" ht="15" hidden="false" customHeight="false" outlineLevel="0" collapsed="false">
      <c r="A94" s="77"/>
      <c r="B94" s="77"/>
      <c r="C94" s="78"/>
      <c r="D94" s="79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81"/>
    </row>
    <row r="95" customFormat="false" ht="15" hidden="false" customHeight="false" outlineLevel="0" collapsed="false">
      <c r="A95" s="77"/>
      <c r="B95" s="77"/>
      <c r="C95" s="78"/>
      <c r="D95" s="79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81"/>
    </row>
    <row r="96" customFormat="false" ht="15" hidden="false" customHeight="false" outlineLevel="0" collapsed="false">
      <c r="A96" s="77"/>
      <c r="B96" s="77"/>
      <c r="C96" s="78"/>
      <c r="D96" s="79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81"/>
    </row>
    <row r="97" customFormat="false" ht="15" hidden="false" customHeight="false" outlineLevel="0" collapsed="false">
      <c r="A97" s="77"/>
      <c r="B97" s="77"/>
      <c r="C97" s="78"/>
      <c r="D97" s="79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81"/>
    </row>
    <row r="98" customFormat="false" ht="15" hidden="false" customHeight="false" outlineLevel="0" collapsed="false">
      <c r="A98" s="77"/>
      <c r="B98" s="77"/>
      <c r="C98" s="78"/>
      <c r="D98" s="79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81"/>
    </row>
    <row r="99" customFormat="false" ht="15" hidden="false" customHeight="false" outlineLevel="0" collapsed="false">
      <c r="A99" s="77"/>
      <c r="B99" s="77"/>
      <c r="C99" s="78"/>
      <c r="D99" s="79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81"/>
    </row>
    <row r="100" customFormat="false" ht="15" hidden="false" customHeight="false" outlineLevel="0" collapsed="false">
      <c r="A100" s="77"/>
      <c r="B100" s="77"/>
      <c r="C100" s="78"/>
      <c r="D100" s="79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81"/>
    </row>
    <row r="101" customFormat="false" ht="15" hidden="false" customHeight="false" outlineLevel="0" collapsed="false">
      <c r="A101" s="77"/>
      <c r="B101" s="77"/>
      <c r="C101" s="78"/>
      <c r="D101" s="79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81"/>
    </row>
    <row r="102" customFormat="false" ht="15" hidden="false" customHeight="false" outlineLevel="0" collapsed="false">
      <c r="A102" s="77"/>
      <c r="B102" s="77"/>
      <c r="C102" s="78"/>
      <c r="D102" s="79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81"/>
    </row>
    <row r="103" customFormat="false" ht="15" hidden="false" customHeight="false" outlineLevel="0" collapsed="false">
      <c r="A103" s="77"/>
      <c r="B103" s="77"/>
      <c r="C103" s="78"/>
      <c r="D103" s="79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81"/>
    </row>
    <row r="104" customFormat="false" ht="15" hidden="false" customHeight="false" outlineLevel="0" collapsed="false">
      <c r="A104" s="77"/>
      <c r="B104" s="77"/>
      <c r="C104" s="78"/>
      <c r="D104" s="79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81"/>
    </row>
    <row r="105" customFormat="false" ht="15" hidden="false" customHeight="false" outlineLevel="0" collapsed="false">
      <c r="A105" s="77"/>
      <c r="B105" s="77"/>
      <c r="C105" s="78"/>
      <c r="D105" s="79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81"/>
    </row>
    <row r="106" customFormat="false" ht="15" hidden="false" customHeight="false" outlineLevel="0" collapsed="false">
      <c r="A106" s="77"/>
      <c r="B106" s="77"/>
      <c r="C106" s="78"/>
      <c r="D106" s="79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81"/>
    </row>
    <row r="107" customFormat="false" ht="15" hidden="false" customHeight="false" outlineLevel="0" collapsed="false">
      <c r="A107" s="77"/>
      <c r="B107" s="77"/>
      <c r="C107" s="78"/>
      <c r="D107" s="79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81"/>
    </row>
    <row r="108" customFormat="false" ht="15" hidden="false" customHeight="false" outlineLevel="0" collapsed="false">
      <c r="A108" s="77"/>
      <c r="B108" s="77"/>
      <c r="C108" s="78"/>
      <c r="D108" s="79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81"/>
    </row>
    <row r="109" customFormat="false" ht="15" hidden="false" customHeight="false" outlineLevel="0" collapsed="false">
      <c r="A109" s="77"/>
      <c r="B109" s="77"/>
      <c r="C109" s="78"/>
      <c r="D109" s="79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81"/>
    </row>
    <row r="110" customFormat="false" ht="15" hidden="false" customHeight="false" outlineLevel="0" collapsed="false">
      <c r="A110" s="77"/>
      <c r="B110" s="77"/>
      <c r="C110" s="78"/>
      <c r="D110" s="79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81"/>
    </row>
    <row r="111" customFormat="false" ht="15" hidden="false" customHeight="false" outlineLevel="0" collapsed="false">
      <c r="A111" s="77"/>
      <c r="B111" s="77"/>
      <c r="C111" s="78"/>
      <c r="D111" s="79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81"/>
    </row>
    <row r="112" customFormat="false" ht="15" hidden="false" customHeight="false" outlineLevel="0" collapsed="false">
      <c r="A112" s="77"/>
      <c r="B112" s="77"/>
      <c r="C112" s="78"/>
      <c r="D112" s="79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81"/>
    </row>
    <row r="113" customFormat="false" ht="15" hidden="false" customHeight="false" outlineLevel="0" collapsed="false">
      <c r="A113" s="77"/>
      <c r="B113" s="77"/>
      <c r="C113" s="78"/>
      <c r="D113" s="79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81"/>
    </row>
    <row r="114" customFormat="false" ht="15" hidden="false" customHeight="false" outlineLevel="0" collapsed="false">
      <c r="A114" s="77"/>
      <c r="B114" s="77"/>
      <c r="C114" s="78"/>
      <c r="D114" s="79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81"/>
    </row>
    <row r="115" customFormat="false" ht="15" hidden="false" customHeight="false" outlineLevel="0" collapsed="false">
      <c r="A115" s="77"/>
      <c r="B115" s="77"/>
      <c r="C115" s="78"/>
      <c r="D115" s="79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81"/>
    </row>
    <row r="116" customFormat="false" ht="15" hidden="false" customHeight="false" outlineLevel="0" collapsed="false">
      <c r="A116" s="77"/>
      <c r="B116" s="77"/>
      <c r="C116" s="78"/>
      <c r="D116" s="79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81"/>
    </row>
    <row r="117" customFormat="false" ht="15" hidden="false" customHeight="false" outlineLevel="0" collapsed="false">
      <c r="A117" s="77"/>
      <c r="B117" s="77"/>
      <c r="C117" s="78"/>
      <c r="D117" s="79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81"/>
    </row>
    <row r="118" customFormat="false" ht="15" hidden="false" customHeight="false" outlineLevel="0" collapsed="false">
      <c r="A118" s="77"/>
      <c r="B118" s="77"/>
      <c r="C118" s="78"/>
      <c r="D118" s="79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81"/>
    </row>
    <row r="119" customFormat="false" ht="15" hidden="false" customHeight="false" outlineLevel="0" collapsed="false">
      <c r="A119" s="77"/>
      <c r="B119" s="77"/>
      <c r="C119" s="78"/>
      <c r="D119" s="79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81"/>
    </row>
    <row r="120" customFormat="false" ht="15" hidden="false" customHeight="false" outlineLevel="0" collapsed="false">
      <c r="A120" s="77"/>
      <c r="B120" s="77"/>
      <c r="C120" s="78"/>
      <c r="D120" s="79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81"/>
    </row>
    <row r="121" customFormat="false" ht="15" hidden="false" customHeight="false" outlineLevel="0" collapsed="false">
      <c r="A121" s="77"/>
      <c r="B121" s="77"/>
      <c r="C121" s="78"/>
      <c r="D121" s="79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81"/>
    </row>
    <row r="122" customFormat="false" ht="15" hidden="false" customHeight="false" outlineLevel="0" collapsed="false">
      <c r="A122" s="77"/>
      <c r="B122" s="77"/>
      <c r="C122" s="78"/>
      <c r="D122" s="79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81"/>
    </row>
  </sheetData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M7" activeCellId="0" sqref="A7:IV7"/>
    </sheetView>
  </sheetViews>
  <sheetFormatPr defaultColWidth="11.9921875" defaultRowHeight="15" zeroHeight="false" outlineLevelRow="0" outlineLevelCol="0"/>
  <cols>
    <col collapsed="false" customWidth="true" hidden="true" outlineLevel="0" max="1" min="1" style="0" width="15.85"/>
    <col collapsed="false" customWidth="true" hidden="true" outlineLevel="0" max="2" min="2" style="0" width="7.42"/>
    <col collapsed="false" customWidth="true" hidden="true" outlineLevel="0" max="3" min="3" style="1" width="7.14"/>
    <col collapsed="false" customWidth="true" hidden="true" outlineLevel="0" max="4" min="4" style="2" width="8.85"/>
    <col collapsed="false" customWidth="true" hidden="true" outlineLevel="0" max="5" min="5" style="0" width="14.85"/>
    <col collapsed="false" customWidth="true" hidden="true" outlineLevel="0" max="6" min="6" style="0" width="19.14"/>
    <col collapsed="false" customWidth="true" hidden="true" outlineLevel="0" max="7" min="7" style="0" width="26.28"/>
    <col collapsed="false" customWidth="true" hidden="true" outlineLevel="0" max="8" min="8" style="0" width="8.28"/>
    <col collapsed="false" customWidth="true" hidden="true" outlineLevel="0" max="9" min="9" style="0" width="20.85"/>
    <col collapsed="false" customWidth="true" hidden="true" outlineLevel="0" max="10" min="10" style="0" width="14.56"/>
    <col collapsed="false" customWidth="true" hidden="true" outlineLevel="0" max="11" min="11" style="0" width="10.28"/>
    <col collapsed="false" customWidth="true" hidden="true" outlineLevel="0" max="12" min="12" style="0" width="11.42"/>
    <col collapsed="false" customWidth="true" hidden="true" outlineLevel="0" max="13" min="13" style="0" width="14.41"/>
    <col collapsed="false" customWidth="true" hidden="true" outlineLevel="0" max="14" min="14" style="0" width="3.85"/>
    <col collapsed="false" customWidth="true" hidden="true" outlineLevel="0" max="15" min="15" style="0" width="80.7"/>
    <col collapsed="false" customWidth="true" hidden="false" outlineLevel="0" max="16" min="16" style="0" width="55.42"/>
    <col collapsed="false" customWidth="true" hidden="false" outlineLevel="0" max="17" min="17" style="0" width="11.13"/>
    <col collapsed="false" customWidth="true" hidden="false" outlineLevel="0" max="18" min="18" style="0" width="11.56"/>
  </cols>
  <sheetData>
    <row r="1" s="8" customFormat="true" ht="16.5" hidden="false" customHeight="true" outlineLevel="0" collapsed="false">
      <c r="A1" s="3"/>
      <c r="B1" s="4"/>
      <c r="C1" s="5"/>
      <c r="D1" s="6"/>
      <c r="E1" s="4"/>
      <c r="F1" s="4"/>
      <c r="G1" s="4"/>
      <c r="H1" s="4"/>
      <c r="I1" s="4"/>
      <c r="J1" s="4"/>
      <c r="K1" s="7" t="s">
        <v>355</v>
      </c>
      <c r="L1" s="7"/>
      <c r="M1" s="7"/>
      <c r="N1" s="7"/>
      <c r="O1" s="7"/>
      <c r="P1" s="7"/>
      <c r="Q1" s="7"/>
      <c r="R1" s="7"/>
    </row>
    <row r="2" s="8" customFormat="true" ht="16.5" hidden="false" customHeight="true" outlineLevel="0" collapsed="false">
      <c r="A2" s="9"/>
      <c r="B2" s="10"/>
      <c r="C2" s="11"/>
      <c r="D2" s="12"/>
      <c r="E2" s="10"/>
      <c r="F2" s="10"/>
      <c r="G2" s="10"/>
      <c r="H2" s="10"/>
      <c r="I2" s="10"/>
      <c r="J2" s="10"/>
      <c r="K2" s="7" t="s">
        <v>1</v>
      </c>
      <c r="L2" s="7"/>
      <c r="M2" s="7"/>
      <c r="N2" s="7"/>
      <c r="O2" s="7"/>
      <c r="P2" s="7"/>
      <c r="Q2" s="7"/>
      <c r="R2" s="7"/>
    </row>
    <row r="3" s="8" customFormat="true" ht="16.5" hidden="false" customHeight="true" outlineLevel="0" collapsed="false">
      <c r="A3" s="9"/>
      <c r="B3" s="10"/>
      <c r="C3" s="11"/>
      <c r="D3" s="12"/>
      <c r="E3" s="10"/>
      <c r="F3" s="10"/>
      <c r="G3" s="10"/>
      <c r="H3" s="10"/>
      <c r="I3" s="10"/>
      <c r="J3" s="10"/>
      <c r="K3" s="7" t="s">
        <v>2</v>
      </c>
      <c r="L3" s="7"/>
      <c r="M3" s="7"/>
      <c r="N3" s="7"/>
      <c r="O3" s="7"/>
      <c r="P3" s="7"/>
      <c r="Q3" s="7"/>
      <c r="R3" s="7"/>
    </row>
    <row r="4" s="8" customFormat="true" ht="6.75" hidden="false" customHeight="true" outlineLevel="0" collapsed="false">
      <c r="A4" s="9"/>
      <c r="B4" s="10"/>
      <c r="C4" s="11"/>
      <c r="D4" s="12"/>
      <c r="E4" s="10"/>
      <c r="F4" s="10"/>
      <c r="G4" s="10"/>
      <c r="H4" s="10"/>
      <c r="I4" s="10"/>
      <c r="J4" s="10"/>
      <c r="K4" s="13" t="s">
        <v>3</v>
      </c>
      <c r="L4" s="13"/>
      <c r="M4" s="13"/>
      <c r="N4" s="13"/>
      <c r="O4" s="13"/>
      <c r="P4" s="13"/>
      <c r="Q4" s="13"/>
      <c r="R4" s="13"/>
    </row>
    <row r="5" s="8" customFormat="true" ht="16.5" hidden="false" customHeight="true" outlineLevel="0" collapsed="false">
      <c r="A5" s="9"/>
      <c r="B5" s="10"/>
      <c r="C5" s="11"/>
      <c r="D5" s="12"/>
      <c r="E5" s="10"/>
      <c r="F5" s="10"/>
      <c r="G5" s="10"/>
      <c r="H5" s="10"/>
      <c r="I5" s="10"/>
      <c r="J5" s="10"/>
      <c r="K5" s="7" t="s">
        <v>4</v>
      </c>
      <c r="L5" s="7"/>
      <c r="M5" s="7"/>
      <c r="N5" s="7"/>
      <c r="O5" s="7"/>
      <c r="P5" s="7"/>
      <c r="Q5" s="7"/>
      <c r="R5" s="7"/>
    </row>
    <row r="6" s="8" customFormat="true" ht="8.25" hidden="false" customHeight="true" outlineLevel="0" collapsed="false">
      <c r="A6" s="9"/>
      <c r="B6" s="10"/>
      <c r="C6" s="11"/>
      <c r="D6" s="12"/>
      <c r="E6" s="10"/>
      <c r="F6" s="10"/>
      <c r="G6" s="10"/>
      <c r="H6" s="10"/>
      <c r="I6" s="10"/>
      <c r="J6" s="10"/>
      <c r="K6" s="10"/>
      <c r="L6" s="10"/>
      <c r="M6" s="7"/>
      <c r="N6" s="7"/>
      <c r="O6" s="7"/>
      <c r="P6" s="7"/>
      <c r="Q6" s="7"/>
      <c r="R6" s="7"/>
    </row>
    <row r="7" s="8" customFormat="true" ht="16.5" hidden="false" customHeight="true" outlineLevel="0" collapsed="false">
      <c r="A7" s="9"/>
      <c r="B7" s="10"/>
      <c r="C7" s="11"/>
      <c r="D7" s="12"/>
      <c r="E7" s="10"/>
      <c r="F7" s="10"/>
      <c r="G7" s="10"/>
      <c r="H7" s="10"/>
      <c r="I7" s="10"/>
      <c r="J7" s="10"/>
      <c r="K7" s="10"/>
      <c r="L7" s="10"/>
      <c r="M7" s="7" t="s">
        <v>5</v>
      </c>
      <c r="N7" s="7"/>
      <c r="O7" s="7"/>
      <c r="P7" s="7"/>
      <c r="Q7" s="7"/>
      <c r="R7" s="7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8" t="s">
        <v>19</v>
      </c>
      <c r="O8" s="18" t="s">
        <v>20</v>
      </c>
      <c r="P8" s="18" t="s">
        <v>21</v>
      </c>
      <c r="Q8" s="19" t="s">
        <v>22</v>
      </c>
      <c r="R8" s="20" t="s">
        <v>23</v>
      </c>
    </row>
    <row r="9" customFormat="false" ht="15" hidden="false" customHeight="false" outlineLevel="0" collapsed="false">
      <c r="A9" s="21" t="s">
        <v>356</v>
      </c>
      <c r="B9" s="22" t="n">
        <v>2017</v>
      </c>
      <c r="C9" s="23" t="n">
        <v>12</v>
      </c>
      <c r="D9" s="24" t="n">
        <v>129</v>
      </c>
      <c r="E9" s="22" t="n">
        <v>1</v>
      </c>
      <c r="F9" s="22"/>
      <c r="G9" s="22" t="s">
        <v>25</v>
      </c>
      <c r="H9" s="22" t="s">
        <v>26</v>
      </c>
      <c r="I9" s="22" t="s">
        <v>29</v>
      </c>
      <c r="J9" s="22" t="n">
        <v>1</v>
      </c>
      <c r="K9" s="22" t="s">
        <v>26</v>
      </c>
      <c r="L9" s="22"/>
      <c r="M9" s="22"/>
      <c r="N9" s="25" t="n">
        <v>1</v>
      </c>
      <c r="O9" s="25" t="s">
        <v>357</v>
      </c>
      <c r="P9" s="25" t="s">
        <v>358</v>
      </c>
      <c r="Q9" s="26"/>
      <c r="R9" s="27" t="n">
        <v>0</v>
      </c>
    </row>
    <row r="10" customFormat="false" ht="15" hidden="false" customHeight="false" outlineLevel="0" collapsed="false">
      <c r="A10" s="42" t="s">
        <v>356</v>
      </c>
      <c r="B10" s="43" t="n">
        <v>2017</v>
      </c>
      <c r="C10" s="44" t="n">
        <v>12</v>
      </c>
      <c r="D10" s="45" t="n">
        <v>129</v>
      </c>
      <c r="E10" s="43" t="n">
        <v>2</v>
      </c>
      <c r="F10" s="43" t="n">
        <v>1</v>
      </c>
      <c r="G10" s="43" t="s">
        <v>38</v>
      </c>
      <c r="H10" s="43" t="s">
        <v>26</v>
      </c>
      <c r="I10" s="43" t="s">
        <v>29</v>
      </c>
      <c r="J10" s="43" t="n">
        <v>2</v>
      </c>
      <c r="K10" s="43" t="s">
        <v>26</v>
      </c>
      <c r="L10" s="43"/>
      <c r="M10" s="43"/>
      <c r="N10" s="46" t="n">
        <v>2</v>
      </c>
      <c r="O10" s="46" t="s">
        <v>359</v>
      </c>
      <c r="P10" s="46" t="s">
        <v>360</v>
      </c>
      <c r="Q10" s="47"/>
      <c r="R10" s="48" t="n">
        <v>0</v>
      </c>
    </row>
    <row r="11" customFormat="false" ht="15" hidden="false" customHeight="false" outlineLevel="0" collapsed="false">
      <c r="A11" s="35" t="s">
        <v>356</v>
      </c>
      <c r="B11" s="36" t="n">
        <v>2017</v>
      </c>
      <c r="C11" s="37" t="n">
        <v>12</v>
      </c>
      <c r="D11" s="38" t="n">
        <v>129</v>
      </c>
      <c r="E11" s="36" t="n">
        <v>3</v>
      </c>
      <c r="F11" s="36" t="n">
        <v>2</v>
      </c>
      <c r="G11" s="36"/>
      <c r="H11" s="36" t="s">
        <v>26</v>
      </c>
      <c r="I11" s="36" t="s">
        <v>29</v>
      </c>
      <c r="J11" s="36" t="n">
        <v>3</v>
      </c>
      <c r="K11" s="36"/>
      <c r="L11" s="36"/>
      <c r="M11" s="36"/>
      <c r="N11" s="39" t="n">
        <v>3</v>
      </c>
      <c r="O11" s="39" t="s">
        <v>361</v>
      </c>
      <c r="P11" s="39" t="s">
        <v>361</v>
      </c>
      <c r="Q11" s="40"/>
      <c r="R11" s="34" t="n">
        <v>0</v>
      </c>
    </row>
    <row r="12" customFormat="false" ht="15" hidden="false" customHeight="false" outlineLevel="0" collapsed="false">
      <c r="A12" s="28" t="s">
        <v>356</v>
      </c>
      <c r="B12" s="29" t="n">
        <v>2017</v>
      </c>
      <c r="C12" s="30" t="n">
        <v>12</v>
      </c>
      <c r="D12" s="31" t="n">
        <v>129</v>
      </c>
      <c r="E12" s="29" t="n">
        <v>4</v>
      </c>
      <c r="F12" s="29" t="n">
        <v>2</v>
      </c>
      <c r="G12" s="29"/>
      <c r="H12" s="29" t="s">
        <v>26</v>
      </c>
      <c r="I12" s="29" t="s">
        <v>29</v>
      </c>
      <c r="J12" s="29" t="n">
        <v>3</v>
      </c>
      <c r="K12" s="29"/>
      <c r="L12" s="29"/>
      <c r="M12" s="29"/>
      <c r="N12" s="32" t="n">
        <v>4</v>
      </c>
      <c r="O12" s="32" t="s">
        <v>362</v>
      </c>
      <c r="P12" s="32" t="s">
        <v>363</v>
      </c>
      <c r="Q12" s="33"/>
      <c r="R12" s="34" t="n">
        <v>0</v>
      </c>
    </row>
    <row r="13" customFormat="false" ht="15" hidden="false" customHeight="false" outlineLevel="0" collapsed="false">
      <c r="A13" s="35" t="s">
        <v>356</v>
      </c>
      <c r="B13" s="36" t="n">
        <v>2017</v>
      </c>
      <c r="C13" s="37" t="n">
        <v>12</v>
      </c>
      <c r="D13" s="38" t="n">
        <v>129</v>
      </c>
      <c r="E13" s="36" t="n">
        <v>5</v>
      </c>
      <c r="F13" s="36" t="n">
        <v>1</v>
      </c>
      <c r="G13" s="36"/>
      <c r="H13" s="36" t="s">
        <v>26</v>
      </c>
      <c r="I13" s="36" t="s">
        <v>29</v>
      </c>
      <c r="J13" s="36" t="n">
        <v>2</v>
      </c>
      <c r="K13" s="36"/>
      <c r="L13" s="36"/>
      <c r="M13" s="36"/>
      <c r="N13" s="39" t="n">
        <v>5</v>
      </c>
      <c r="O13" s="39" t="s">
        <v>364</v>
      </c>
      <c r="P13" s="39" t="s">
        <v>365</v>
      </c>
      <c r="Q13" s="40"/>
      <c r="R13" s="34" t="n">
        <v>0</v>
      </c>
    </row>
    <row r="14" customFormat="false" ht="15" hidden="false" customHeight="false" outlineLevel="0" collapsed="false">
      <c r="A14" s="28" t="s">
        <v>356</v>
      </c>
      <c r="B14" s="29" t="n">
        <v>2017</v>
      </c>
      <c r="C14" s="30" t="n">
        <v>12</v>
      </c>
      <c r="D14" s="31" t="n">
        <v>129</v>
      </c>
      <c r="E14" s="29" t="n">
        <v>6</v>
      </c>
      <c r="F14" s="29" t="n">
        <v>1</v>
      </c>
      <c r="G14" s="29"/>
      <c r="H14" s="29" t="s">
        <v>26</v>
      </c>
      <c r="I14" s="29" t="s">
        <v>29</v>
      </c>
      <c r="J14" s="29" t="n">
        <v>2</v>
      </c>
      <c r="K14" s="29"/>
      <c r="L14" s="29"/>
      <c r="M14" s="29"/>
      <c r="N14" s="32" t="n">
        <v>6</v>
      </c>
      <c r="O14" s="32" t="s">
        <v>366</v>
      </c>
      <c r="P14" s="32" t="s">
        <v>367</v>
      </c>
      <c r="Q14" s="33"/>
      <c r="R14" s="41" t="n">
        <v>0</v>
      </c>
    </row>
    <row r="15" customFormat="false" ht="15" hidden="false" customHeight="false" outlineLevel="0" collapsed="false">
      <c r="A15" s="21" t="s">
        <v>356</v>
      </c>
      <c r="B15" s="22" t="n">
        <v>2017</v>
      </c>
      <c r="C15" s="23" t="n">
        <v>12</v>
      </c>
      <c r="D15" s="24" t="n">
        <v>129</v>
      </c>
      <c r="E15" s="22" t="n">
        <v>7</v>
      </c>
      <c r="F15" s="22"/>
      <c r="G15" s="22" t="s">
        <v>25</v>
      </c>
      <c r="H15" s="22" t="s">
        <v>26</v>
      </c>
      <c r="I15" s="22" t="s">
        <v>29</v>
      </c>
      <c r="J15" s="22" t="n">
        <v>1</v>
      </c>
      <c r="K15" s="22" t="s">
        <v>26</v>
      </c>
      <c r="L15" s="22"/>
      <c r="M15" s="22"/>
      <c r="N15" s="25" t="n">
        <v>7</v>
      </c>
      <c r="O15" s="25" t="s">
        <v>368</v>
      </c>
      <c r="P15" s="25" t="s">
        <v>369</v>
      </c>
      <c r="Q15" s="26"/>
      <c r="R15" s="27" t="n">
        <v>639369</v>
      </c>
    </row>
    <row r="16" customFormat="false" ht="15" hidden="false" customHeight="false" outlineLevel="0" collapsed="false">
      <c r="A16" s="63" t="s">
        <v>356</v>
      </c>
      <c r="B16" s="64" t="n">
        <v>2017</v>
      </c>
      <c r="C16" s="65" t="n">
        <v>12</v>
      </c>
      <c r="D16" s="66" t="n">
        <v>129</v>
      </c>
      <c r="E16" s="64" t="n">
        <v>8</v>
      </c>
      <c r="F16" s="64" t="n">
        <v>7</v>
      </c>
      <c r="G16" s="64" t="s">
        <v>111</v>
      </c>
      <c r="H16" s="64" t="s">
        <v>26</v>
      </c>
      <c r="I16" s="64" t="s">
        <v>29</v>
      </c>
      <c r="J16" s="64" t="n">
        <v>2</v>
      </c>
      <c r="K16" s="64" t="s">
        <v>26</v>
      </c>
      <c r="L16" s="64"/>
      <c r="M16" s="64"/>
      <c r="N16" s="67" t="n">
        <v>8</v>
      </c>
      <c r="O16" s="67" t="s">
        <v>370</v>
      </c>
      <c r="P16" s="67" t="s">
        <v>371</v>
      </c>
      <c r="Q16" s="68"/>
      <c r="R16" s="69" t="n">
        <v>639369</v>
      </c>
    </row>
    <row r="17" customFormat="false" ht="15" hidden="false" customHeight="false" outlineLevel="0" collapsed="false">
      <c r="A17" s="42" t="s">
        <v>356</v>
      </c>
      <c r="B17" s="43" t="n">
        <v>2017</v>
      </c>
      <c r="C17" s="44" t="n">
        <v>12</v>
      </c>
      <c r="D17" s="45" t="n">
        <v>129</v>
      </c>
      <c r="E17" s="43" t="n">
        <v>9</v>
      </c>
      <c r="F17" s="43" t="n">
        <v>8</v>
      </c>
      <c r="G17" s="43" t="s">
        <v>38</v>
      </c>
      <c r="H17" s="43" t="s">
        <v>26</v>
      </c>
      <c r="I17" s="43" t="s">
        <v>29</v>
      </c>
      <c r="J17" s="43" t="n">
        <v>3</v>
      </c>
      <c r="K17" s="43" t="s">
        <v>26</v>
      </c>
      <c r="L17" s="43"/>
      <c r="M17" s="43"/>
      <c r="N17" s="46" t="n">
        <v>9</v>
      </c>
      <c r="O17" s="46" t="s">
        <v>372</v>
      </c>
      <c r="P17" s="46" t="s">
        <v>373</v>
      </c>
      <c r="Q17" s="47"/>
      <c r="R17" s="48" t="n">
        <v>0</v>
      </c>
    </row>
    <row r="18" customFormat="false" ht="15" hidden="false" customHeight="false" outlineLevel="0" collapsed="false">
      <c r="A18" s="49" t="s">
        <v>356</v>
      </c>
      <c r="B18" s="50" t="n">
        <v>2017</v>
      </c>
      <c r="C18" s="51" t="n">
        <v>12</v>
      </c>
      <c r="D18" s="52" t="n">
        <v>129</v>
      </c>
      <c r="E18" s="50" t="n">
        <v>10</v>
      </c>
      <c r="F18" s="50" t="n">
        <v>9</v>
      </c>
      <c r="G18" s="50" t="s">
        <v>91</v>
      </c>
      <c r="H18" s="50" t="s">
        <v>26</v>
      </c>
      <c r="I18" s="50" t="s">
        <v>29</v>
      </c>
      <c r="J18" s="50" t="n">
        <v>4</v>
      </c>
      <c r="K18" s="50" t="s">
        <v>26</v>
      </c>
      <c r="L18" s="50"/>
      <c r="M18" s="50"/>
      <c r="N18" s="53" t="n">
        <v>10</v>
      </c>
      <c r="O18" s="53" t="s">
        <v>374</v>
      </c>
      <c r="P18" s="53" t="s">
        <v>375</v>
      </c>
      <c r="Q18" s="54"/>
      <c r="R18" s="55" t="n">
        <v>0</v>
      </c>
    </row>
    <row r="19" customFormat="false" ht="15" hidden="false" customHeight="false" outlineLevel="0" collapsed="false">
      <c r="A19" s="35" t="s">
        <v>356</v>
      </c>
      <c r="B19" s="36" t="n">
        <v>2017</v>
      </c>
      <c r="C19" s="37" t="n">
        <v>12</v>
      </c>
      <c r="D19" s="38" t="n">
        <v>129</v>
      </c>
      <c r="E19" s="36" t="n">
        <v>11</v>
      </c>
      <c r="F19" s="36" t="n">
        <v>10</v>
      </c>
      <c r="G19" s="36"/>
      <c r="H19" s="36" t="s">
        <v>26</v>
      </c>
      <c r="I19" s="36" t="s">
        <v>29</v>
      </c>
      <c r="J19" s="36" t="n">
        <v>5</v>
      </c>
      <c r="K19" s="36"/>
      <c r="L19" s="36"/>
      <c r="M19" s="36"/>
      <c r="N19" s="39" t="n">
        <v>11</v>
      </c>
      <c r="O19" s="39" t="s">
        <v>376</v>
      </c>
      <c r="P19" s="39" t="s">
        <v>377</v>
      </c>
      <c r="Q19" s="40"/>
      <c r="R19" s="34" t="n">
        <v>0</v>
      </c>
    </row>
    <row r="20" customFormat="false" ht="15" hidden="false" customHeight="false" outlineLevel="0" collapsed="false">
      <c r="A20" s="28" t="s">
        <v>356</v>
      </c>
      <c r="B20" s="29" t="n">
        <v>2017</v>
      </c>
      <c r="C20" s="30" t="n">
        <v>12</v>
      </c>
      <c r="D20" s="31" t="n">
        <v>129</v>
      </c>
      <c r="E20" s="29" t="n">
        <v>12</v>
      </c>
      <c r="F20" s="29" t="n">
        <v>10</v>
      </c>
      <c r="G20" s="29"/>
      <c r="H20" s="29" t="s">
        <v>26</v>
      </c>
      <c r="I20" s="29" t="s">
        <v>29</v>
      </c>
      <c r="J20" s="29" t="n">
        <v>5</v>
      </c>
      <c r="K20" s="29"/>
      <c r="L20" s="29"/>
      <c r="M20" s="29"/>
      <c r="N20" s="32" t="n">
        <v>12</v>
      </c>
      <c r="O20" s="32" t="s">
        <v>378</v>
      </c>
      <c r="P20" s="32" t="s">
        <v>379</v>
      </c>
      <c r="Q20" s="33"/>
      <c r="R20" s="41" t="n">
        <v>0</v>
      </c>
    </row>
    <row r="21" customFormat="false" ht="15" hidden="false" customHeight="false" outlineLevel="0" collapsed="false">
      <c r="A21" s="49" t="s">
        <v>356</v>
      </c>
      <c r="B21" s="50" t="n">
        <v>2017</v>
      </c>
      <c r="C21" s="51" t="n">
        <v>12</v>
      </c>
      <c r="D21" s="52" t="n">
        <v>129</v>
      </c>
      <c r="E21" s="50" t="n">
        <v>13</v>
      </c>
      <c r="F21" s="50" t="n">
        <v>9</v>
      </c>
      <c r="G21" s="50" t="s">
        <v>91</v>
      </c>
      <c r="H21" s="50" t="s">
        <v>26</v>
      </c>
      <c r="I21" s="50" t="s">
        <v>29</v>
      </c>
      <c r="J21" s="50" t="n">
        <v>4</v>
      </c>
      <c r="K21" s="50" t="s">
        <v>26</v>
      </c>
      <c r="L21" s="50"/>
      <c r="M21" s="50"/>
      <c r="N21" s="53" t="n">
        <v>13</v>
      </c>
      <c r="O21" s="53" t="s">
        <v>380</v>
      </c>
      <c r="P21" s="53" t="s">
        <v>381</v>
      </c>
      <c r="Q21" s="54"/>
      <c r="R21" s="55" t="n">
        <v>0</v>
      </c>
    </row>
    <row r="22" customFormat="false" ht="15" hidden="false" customHeight="false" outlineLevel="0" collapsed="false">
      <c r="A22" s="28" t="s">
        <v>356</v>
      </c>
      <c r="B22" s="29" t="n">
        <v>2017</v>
      </c>
      <c r="C22" s="30" t="n">
        <v>12</v>
      </c>
      <c r="D22" s="31" t="n">
        <v>129</v>
      </c>
      <c r="E22" s="29" t="n">
        <v>14</v>
      </c>
      <c r="F22" s="29" t="n">
        <v>13</v>
      </c>
      <c r="G22" s="29"/>
      <c r="H22" s="29" t="s">
        <v>26</v>
      </c>
      <c r="I22" s="29" t="s">
        <v>29</v>
      </c>
      <c r="J22" s="29" t="n">
        <v>5</v>
      </c>
      <c r="K22" s="29"/>
      <c r="L22" s="29"/>
      <c r="M22" s="29"/>
      <c r="N22" s="32" t="n">
        <v>14</v>
      </c>
      <c r="O22" s="32" t="s">
        <v>376</v>
      </c>
      <c r="P22" s="32" t="s">
        <v>382</v>
      </c>
      <c r="Q22" s="33"/>
      <c r="R22" s="34" t="n">
        <v>0</v>
      </c>
    </row>
    <row r="23" customFormat="false" ht="15" hidden="false" customHeight="false" outlineLevel="0" collapsed="false">
      <c r="A23" s="35" t="s">
        <v>356</v>
      </c>
      <c r="B23" s="36" t="n">
        <v>2017</v>
      </c>
      <c r="C23" s="37" t="n">
        <v>12</v>
      </c>
      <c r="D23" s="38" t="n">
        <v>129</v>
      </c>
      <c r="E23" s="36" t="n">
        <v>15</v>
      </c>
      <c r="F23" s="36" t="n">
        <v>13</v>
      </c>
      <c r="G23" s="36"/>
      <c r="H23" s="36" t="s">
        <v>26</v>
      </c>
      <c r="I23" s="36" t="s">
        <v>29</v>
      </c>
      <c r="J23" s="36" t="n">
        <v>5</v>
      </c>
      <c r="K23" s="36"/>
      <c r="L23" s="36"/>
      <c r="M23" s="36"/>
      <c r="N23" s="39" t="n">
        <v>15</v>
      </c>
      <c r="O23" s="39" t="s">
        <v>378</v>
      </c>
      <c r="P23" s="39" t="s">
        <v>383</v>
      </c>
      <c r="Q23" s="40"/>
      <c r="R23" s="41" t="n">
        <v>0</v>
      </c>
    </row>
    <row r="24" customFormat="false" ht="15" hidden="false" customHeight="false" outlineLevel="0" collapsed="false">
      <c r="A24" s="42" t="s">
        <v>356</v>
      </c>
      <c r="B24" s="43" t="n">
        <v>2017</v>
      </c>
      <c r="C24" s="44" t="n">
        <v>12</v>
      </c>
      <c r="D24" s="45" t="n">
        <v>129</v>
      </c>
      <c r="E24" s="43" t="n">
        <v>16</v>
      </c>
      <c r="F24" s="43" t="n">
        <v>8</v>
      </c>
      <c r="G24" s="43" t="s">
        <v>38</v>
      </c>
      <c r="H24" s="43" t="s">
        <v>26</v>
      </c>
      <c r="I24" s="43" t="s">
        <v>29</v>
      </c>
      <c r="J24" s="43" t="n">
        <v>3</v>
      </c>
      <c r="K24" s="43" t="s">
        <v>26</v>
      </c>
      <c r="L24" s="43"/>
      <c r="M24" s="43"/>
      <c r="N24" s="46" t="n">
        <v>16</v>
      </c>
      <c r="O24" s="46" t="s">
        <v>384</v>
      </c>
      <c r="P24" s="46" t="s">
        <v>385</v>
      </c>
      <c r="Q24" s="47"/>
      <c r="R24" s="48" t="n">
        <v>639369</v>
      </c>
    </row>
    <row r="25" customFormat="false" ht="15" hidden="false" customHeight="false" outlineLevel="0" collapsed="false">
      <c r="A25" s="35" t="s">
        <v>356</v>
      </c>
      <c r="B25" s="36" t="n">
        <v>2017</v>
      </c>
      <c r="C25" s="37" t="n">
        <v>12</v>
      </c>
      <c r="D25" s="38" t="n">
        <v>129</v>
      </c>
      <c r="E25" s="36" t="n">
        <v>17</v>
      </c>
      <c r="F25" s="36" t="n">
        <v>16</v>
      </c>
      <c r="G25" s="36"/>
      <c r="H25" s="36" t="s">
        <v>26</v>
      </c>
      <c r="I25" s="36" t="s">
        <v>29</v>
      </c>
      <c r="J25" s="36" t="n">
        <v>4</v>
      </c>
      <c r="K25" s="36"/>
      <c r="L25" s="36"/>
      <c r="M25" s="36"/>
      <c r="N25" s="39" t="n">
        <v>17</v>
      </c>
      <c r="O25" s="39" t="s">
        <v>386</v>
      </c>
      <c r="P25" s="39" t="s">
        <v>387</v>
      </c>
      <c r="Q25" s="40"/>
      <c r="R25" s="34" t="n">
        <v>0</v>
      </c>
    </row>
    <row r="26" customFormat="false" ht="15" hidden="false" customHeight="false" outlineLevel="0" collapsed="false">
      <c r="A26" s="28" t="s">
        <v>356</v>
      </c>
      <c r="B26" s="29" t="n">
        <v>2017</v>
      </c>
      <c r="C26" s="30" t="n">
        <v>12</v>
      </c>
      <c r="D26" s="31" t="n">
        <v>129</v>
      </c>
      <c r="E26" s="29" t="n">
        <v>18</v>
      </c>
      <c r="F26" s="29" t="n">
        <v>16</v>
      </c>
      <c r="G26" s="29"/>
      <c r="H26" s="29" t="s">
        <v>26</v>
      </c>
      <c r="I26" s="29" t="s">
        <v>29</v>
      </c>
      <c r="J26" s="29" t="n">
        <v>4</v>
      </c>
      <c r="K26" s="29"/>
      <c r="L26" s="29"/>
      <c r="M26" s="29"/>
      <c r="N26" s="32" t="n">
        <v>18</v>
      </c>
      <c r="O26" s="32" t="s">
        <v>388</v>
      </c>
      <c r="P26" s="32" t="s">
        <v>389</v>
      </c>
      <c r="Q26" s="33"/>
      <c r="R26" s="41" t="n">
        <v>639369</v>
      </c>
    </row>
    <row r="27" customFormat="false" ht="15" hidden="false" customHeight="false" outlineLevel="0" collapsed="false">
      <c r="A27" s="63" t="s">
        <v>356</v>
      </c>
      <c r="B27" s="64" t="n">
        <v>2017</v>
      </c>
      <c r="C27" s="65" t="n">
        <v>12</v>
      </c>
      <c r="D27" s="66" t="n">
        <v>129</v>
      </c>
      <c r="E27" s="64" t="n">
        <v>19</v>
      </c>
      <c r="F27" s="64" t="n">
        <v>7</v>
      </c>
      <c r="G27" s="64" t="s">
        <v>111</v>
      </c>
      <c r="H27" s="64" t="s">
        <v>26</v>
      </c>
      <c r="I27" s="64" t="s">
        <v>29</v>
      </c>
      <c r="J27" s="64" t="n">
        <v>2</v>
      </c>
      <c r="K27" s="64" t="s">
        <v>26</v>
      </c>
      <c r="L27" s="64"/>
      <c r="M27" s="64"/>
      <c r="N27" s="67" t="n">
        <v>19</v>
      </c>
      <c r="O27" s="67" t="s">
        <v>390</v>
      </c>
      <c r="P27" s="67" t="s">
        <v>391</v>
      </c>
      <c r="Q27" s="68"/>
      <c r="R27" s="69" t="n">
        <v>0</v>
      </c>
    </row>
    <row r="28" customFormat="false" ht="15" hidden="false" customHeight="false" outlineLevel="0" collapsed="false">
      <c r="A28" s="42" t="s">
        <v>356</v>
      </c>
      <c r="B28" s="43" t="n">
        <v>2017</v>
      </c>
      <c r="C28" s="44" t="n">
        <v>12</v>
      </c>
      <c r="D28" s="45" t="n">
        <v>129</v>
      </c>
      <c r="E28" s="43" t="n">
        <v>20</v>
      </c>
      <c r="F28" s="43" t="n">
        <v>19</v>
      </c>
      <c r="G28" s="43" t="s">
        <v>38</v>
      </c>
      <c r="H28" s="43" t="s">
        <v>26</v>
      </c>
      <c r="I28" s="43" t="s">
        <v>29</v>
      </c>
      <c r="J28" s="43" t="n">
        <v>3</v>
      </c>
      <c r="K28" s="43" t="s">
        <v>26</v>
      </c>
      <c r="L28" s="43"/>
      <c r="M28" s="43"/>
      <c r="N28" s="46" t="n">
        <v>20</v>
      </c>
      <c r="O28" s="46" t="s">
        <v>392</v>
      </c>
      <c r="P28" s="46" t="s">
        <v>393</v>
      </c>
      <c r="Q28" s="47"/>
      <c r="R28" s="48" t="n">
        <v>0</v>
      </c>
    </row>
    <row r="29" customFormat="false" ht="15" hidden="false" customHeight="false" outlineLevel="0" collapsed="false">
      <c r="A29" s="35" t="s">
        <v>356</v>
      </c>
      <c r="B29" s="36" t="n">
        <v>2017</v>
      </c>
      <c r="C29" s="37" t="n">
        <v>12</v>
      </c>
      <c r="D29" s="38" t="n">
        <v>129</v>
      </c>
      <c r="E29" s="36" t="n">
        <v>21</v>
      </c>
      <c r="F29" s="36" t="n">
        <v>20</v>
      </c>
      <c r="G29" s="36"/>
      <c r="H29" s="36" t="s">
        <v>26</v>
      </c>
      <c r="I29" s="36" t="s">
        <v>29</v>
      </c>
      <c r="J29" s="36" t="n">
        <v>4</v>
      </c>
      <c r="K29" s="36"/>
      <c r="L29" s="36"/>
      <c r="M29" s="36"/>
      <c r="N29" s="39" t="n">
        <v>21</v>
      </c>
      <c r="O29" s="39" t="s">
        <v>394</v>
      </c>
      <c r="P29" s="39" t="s">
        <v>395</v>
      </c>
      <c r="Q29" s="40"/>
      <c r="R29" s="34" t="n">
        <v>0</v>
      </c>
    </row>
    <row r="30" customFormat="false" ht="15" hidden="false" customHeight="false" outlineLevel="0" collapsed="false">
      <c r="A30" s="28" t="s">
        <v>356</v>
      </c>
      <c r="B30" s="29" t="n">
        <v>2017</v>
      </c>
      <c r="C30" s="30" t="n">
        <v>12</v>
      </c>
      <c r="D30" s="31" t="n">
        <v>129</v>
      </c>
      <c r="E30" s="29" t="n">
        <v>22</v>
      </c>
      <c r="F30" s="29" t="n">
        <v>20</v>
      </c>
      <c r="G30" s="29"/>
      <c r="H30" s="29" t="s">
        <v>26</v>
      </c>
      <c r="I30" s="29" t="s">
        <v>29</v>
      </c>
      <c r="J30" s="29" t="n">
        <v>4</v>
      </c>
      <c r="K30" s="29"/>
      <c r="L30" s="29"/>
      <c r="M30" s="29"/>
      <c r="N30" s="32" t="n">
        <v>22</v>
      </c>
      <c r="O30" s="32" t="s">
        <v>396</v>
      </c>
      <c r="P30" s="32" t="s">
        <v>397</v>
      </c>
      <c r="Q30" s="33"/>
      <c r="R30" s="41" t="n">
        <v>0</v>
      </c>
    </row>
    <row r="31" customFormat="false" ht="15" hidden="false" customHeight="false" outlineLevel="0" collapsed="false">
      <c r="A31" s="42" t="s">
        <v>356</v>
      </c>
      <c r="B31" s="43" t="n">
        <v>2017</v>
      </c>
      <c r="C31" s="44" t="n">
        <v>12</v>
      </c>
      <c r="D31" s="45" t="n">
        <v>129</v>
      </c>
      <c r="E31" s="43" t="n">
        <v>23</v>
      </c>
      <c r="F31" s="43" t="n">
        <v>19</v>
      </c>
      <c r="G31" s="43" t="s">
        <v>38</v>
      </c>
      <c r="H31" s="43" t="s">
        <v>26</v>
      </c>
      <c r="I31" s="43" t="s">
        <v>29</v>
      </c>
      <c r="J31" s="43" t="n">
        <v>3</v>
      </c>
      <c r="K31" s="43" t="s">
        <v>26</v>
      </c>
      <c r="L31" s="43"/>
      <c r="M31" s="43"/>
      <c r="N31" s="46" t="n">
        <v>23</v>
      </c>
      <c r="O31" s="46" t="s">
        <v>398</v>
      </c>
      <c r="P31" s="46" t="s">
        <v>399</v>
      </c>
      <c r="Q31" s="47"/>
      <c r="R31" s="48" t="n">
        <v>0</v>
      </c>
    </row>
    <row r="32" customFormat="false" ht="15" hidden="false" customHeight="false" outlineLevel="0" collapsed="false">
      <c r="A32" s="28" t="s">
        <v>356</v>
      </c>
      <c r="B32" s="29" t="n">
        <v>2017</v>
      </c>
      <c r="C32" s="30" t="n">
        <v>12</v>
      </c>
      <c r="D32" s="31" t="n">
        <v>129</v>
      </c>
      <c r="E32" s="29" t="n">
        <v>24</v>
      </c>
      <c r="F32" s="29" t="n">
        <v>23</v>
      </c>
      <c r="G32" s="29"/>
      <c r="H32" s="29" t="s">
        <v>26</v>
      </c>
      <c r="I32" s="29" t="s">
        <v>29</v>
      </c>
      <c r="J32" s="29" t="n">
        <v>4</v>
      </c>
      <c r="K32" s="29"/>
      <c r="L32" s="29"/>
      <c r="M32" s="29"/>
      <c r="N32" s="32" t="n">
        <v>24</v>
      </c>
      <c r="O32" s="32" t="s">
        <v>394</v>
      </c>
      <c r="P32" s="32" t="s">
        <v>395</v>
      </c>
      <c r="Q32" s="33"/>
      <c r="R32" s="34" t="n">
        <v>0</v>
      </c>
    </row>
    <row r="33" customFormat="false" ht="15" hidden="false" customHeight="false" outlineLevel="0" collapsed="false">
      <c r="A33" s="35" t="s">
        <v>356</v>
      </c>
      <c r="B33" s="36" t="n">
        <v>2017</v>
      </c>
      <c r="C33" s="37" t="n">
        <v>12</v>
      </c>
      <c r="D33" s="38" t="n">
        <v>129</v>
      </c>
      <c r="E33" s="36" t="n">
        <v>25</v>
      </c>
      <c r="F33" s="36" t="n">
        <v>23</v>
      </c>
      <c r="G33" s="36"/>
      <c r="H33" s="36" t="s">
        <v>26</v>
      </c>
      <c r="I33" s="36" t="s">
        <v>29</v>
      </c>
      <c r="J33" s="36" t="n">
        <v>4</v>
      </c>
      <c r="K33" s="36"/>
      <c r="L33" s="36"/>
      <c r="M33" s="36"/>
      <c r="N33" s="39" t="n">
        <v>25</v>
      </c>
      <c r="O33" s="39" t="s">
        <v>396</v>
      </c>
      <c r="P33" s="39" t="s">
        <v>397</v>
      </c>
      <c r="Q33" s="40"/>
      <c r="R33" s="41" t="n">
        <v>0</v>
      </c>
    </row>
    <row r="34" customFormat="false" ht="15" hidden="false" customHeight="false" outlineLevel="0" collapsed="false">
      <c r="A34" s="63" t="s">
        <v>356</v>
      </c>
      <c r="B34" s="64" t="n">
        <v>2017</v>
      </c>
      <c r="C34" s="65" t="n">
        <v>12</v>
      </c>
      <c r="D34" s="66" t="n">
        <v>129</v>
      </c>
      <c r="E34" s="64" t="n">
        <v>26</v>
      </c>
      <c r="F34" s="64" t="n">
        <v>7</v>
      </c>
      <c r="G34" s="64" t="s">
        <v>111</v>
      </c>
      <c r="H34" s="64" t="s">
        <v>26</v>
      </c>
      <c r="I34" s="64" t="s">
        <v>29</v>
      </c>
      <c r="J34" s="64" t="n">
        <v>2</v>
      </c>
      <c r="K34" s="64" t="s">
        <v>26</v>
      </c>
      <c r="L34" s="64"/>
      <c r="M34" s="64"/>
      <c r="N34" s="67" t="n">
        <v>26</v>
      </c>
      <c r="O34" s="67" t="s">
        <v>400</v>
      </c>
      <c r="P34" s="67" t="s">
        <v>401</v>
      </c>
      <c r="Q34" s="68"/>
      <c r="R34" s="69" t="n">
        <v>0</v>
      </c>
    </row>
    <row r="35" customFormat="false" ht="15" hidden="false" customHeight="false" outlineLevel="0" collapsed="false">
      <c r="A35" s="35" t="s">
        <v>356</v>
      </c>
      <c r="B35" s="36" t="n">
        <v>2017</v>
      </c>
      <c r="C35" s="37" t="n">
        <v>12</v>
      </c>
      <c r="D35" s="38" t="n">
        <v>129</v>
      </c>
      <c r="E35" s="36" t="n">
        <v>27</v>
      </c>
      <c r="F35" s="36" t="n">
        <v>26</v>
      </c>
      <c r="G35" s="36"/>
      <c r="H35" s="36" t="s">
        <v>26</v>
      </c>
      <c r="I35" s="36" t="s">
        <v>29</v>
      </c>
      <c r="J35" s="36" t="n">
        <v>3</v>
      </c>
      <c r="K35" s="36"/>
      <c r="L35" s="36"/>
      <c r="M35" s="36"/>
      <c r="N35" s="39" t="n">
        <v>27</v>
      </c>
      <c r="O35" s="39" t="s">
        <v>402</v>
      </c>
      <c r="P35" s="39" t="s">
        <v>403</v>
      </c>
      <c r="Q35" s="40"/>
      <c r="R35" s="34" t="n">
        <v>0</v>
      </c>
    </row>
    <row r="36" customFormat="false" ht="15" hidden="false" customHeight="false" outlineLevel="0" collapsed="false">
      <c r="A36" s="28" t="s">
        <v>356</v>
      </c>
      <c r="B36" s="29" t="n">
        <v>2017</v>
      </c>
      <c r="C36" s="30" t="n">
        <v>12</v>
      </c>
      <c r="D36" s="31" t="n">
        <v>129</v>
      </c>
      <c r="E36" s="29" t="n">
        <v>28</v>
      </c>
      <c r="F36" s="29" t="n">
        <v>26</v>
      </c>
      <c r="G36" s="29"/>
      <c r="H36" s="29" t="s">
        <v>26</v>
      </c>
      <c r="I36" s="29" t="s">
        <v>29</v>
      </c>
      <c r="J36" s="29" t="n">
        <v>3</v>
      </c>
      <c r="K36" s="29"/>
      <c r="L36" s="29"/>
      <c r="M36" s="29"/>
      <c r="N36" s="32" t="n">
        <v>28</v>
      </c>
      <c r="O36" s="32" t="s">
        <v>404</v>
      </c>
      <c r="P36" s="32" t="s">
        <v>405</v>
      </c>
      <c r="Q36" s="33"/>
      <c r="R36" s="34" t="n">
        <v>0</v>
      </c>
    </row>
    <row r="37" customFormat="false" ht="15" hidden="false" customHeight="false" outlineLevel="0" collapsed="false">
      <c r="A37" s="35" t="s">
        <v>356</v>
      </c>
      <c r="B37" s="36" t="n">
        <v>2017</v>
      </c>
      <c r="C37" s="37" t="n">
        <v>12</v>
      </c>
      <c r="D37" s="38" t="n">
        <v>129</v>
      </c>
      <c r="E37" s="36" t="n">
        <v>29</v>
      </c>
      <c r="F37" s="36" t="n">
        <v>7</v>
      </c>
      <c r="G37" s="36"/>
      <c r="H37" s="36" t="s">
        <v>26</v>
      </c>
      <c r="I37" s="36" t="s">
        <v>29</v>
      </c>
      <c r="J37" s="36" t="n">
        <v>2</v>
      </c>
      <c r="K37" s="36"/>
      <c r="L37" s="36"/>
      <c r="M37" s="36"/>
      <c r="N37" s="39" t="n">
        <v>29</v>
      </c>
      <c r="O37" s="39" t="s">
        <v>406</v>
      </c>
      <c r="P37" s="39" t="s">
        <v>407</v>
      </c>
      <c r="Q37" s="40"/>
      <c r="R37" s="34" t="n">
        <v>0</v>
      </c>
    </row>
    <row r="38" customFormat="false" ht="15" hidden="false" customHeight="false" outlineLevel="0" collapsed="false">
      <c r="A38" s="28" t="s">
        <v>356</v>
      </c>
      <c r="B38" s="29" t="n">
        <v>2017</v>
      </c>
      <c r="C38" s="30" t="n">
        <v>12</v>
      </c>
      <c r="D38" s="31" t="n">
        <v>129</v>
      </c>
      <c r="E38" s="29" t="n">
        <v>30</v>
      </c>
      <c r="F38" s="29" t="n">
        <v>7</v>
      </c>
      <c r="G38" s="29"/>
      <c r="H38" s="29" t="s">
        <v>26</v>
      </c>
      <c r="I38" s="29" t="s">
        <v>29</v>
      </c>
      <c r="J38" s="29" t="n">
        <v>2</v>
      </c>
      <c r="K38" s="29"/>
      <c r="L38" s="29"/>
      <c r="M38" s="29"/>
      <c r="N38" s="32" t="n">
        <v>30</v>
      </c>
      <c r="O38" s="32" t="s">
        <v>408</v>
      </c>
      <c r="P38" s="32" t="s">
        <v>409</v>
      </c>
      <c r="Q38" s="33"/>
      <c r="R38" s="41" t="n">
        <v>0</v>
      </c>
    </row>
    <row r="39" customFormat="false" ht="15" hidden="false" customHeight="false" outlineLevel="0" collapsed="false">
      <c r="A39" s="21" t="s">
        <v>356</v>
      </c>
      <c r="B39" s="22" t="n">
        <v>2017</v>
      </c>
      <c r="C39" s="23" t="n">
        <v>12</v>
      </c>
      <c r="D39" s="24" t="n">
        <v>129</v>
      </c>
      <c r="E39" s="22" t="n">
        <v>31</v>
      </c>
      <c r="F39" s="22"/>
      <c r="G39" s="22" t="s">
        <v>25</v>
      </c>
      <c r="H39" s="22" t="s">
        <v>26</v>
      </c>
      <c r="I39" s="22" t="s">
        <v>29</v>
      </c>
      <c r="J39" s="22" t="n">
        <v>1</v>
      </c>
      <c r="K39" s="22" t="s">
        <v>26</v>
      </c>
      <c r="L39" s="22"/>
      <c r="M39" s="22"/>
      <c r="N39" s="25" t="n">
        <v>31</v>
      </c>
      <c r="O39" s="25" t="s">
        <v>410</v>
      </c>
      <c r="P39" s="25" t="s">
        <v>411</v>
      </c>
      <c r="Q39" s="26"/>
      <c r="R39" s="27" t="n">
        <v>183130</v>
      </c>
    </row>
    <row r="40" customFormat="false" ht="15" hidden="false" customHeight="false" outlineLevel="0" collapsed="false">
      <c r="A40" s="42" t="s">
        <v>356</v>
      </c>
      <c r="B40" s="43" t="n">
        <v>2017</v>
      </c>
      <c r="C40" s="44" t="n">
        <v>12</v>
      </c>
      <c r="D40" s="45" t="n">
        <v>129</v>
      </c>
      <c r="E40" s="43" t="n">
        <v>32</v>
      </c>
      <c r="F40" s="43" t="n">
        <v>31</v>
      </c>
      <c r="G40" s="43" t="s">
        <v>38</v>
      </c>
      <c r="H40" s="43" t="s">
        <v>26</v>
      </c>
      <c r="I40" s="43" t="s">
        <v>29</v>
      </c>
      <c r="J40" s="43" t="n">
        <v>2</v>
      </c>
      <c r="K40" s="43" t="s">
        <v>26</v>
      </c>
      <c r="L40" s="43"/>
      <c r="M40" s="43"/>
      <c r="N40" s="46" t="n">
        <v>32</v>
      </c>
      <c r="O40" s="46" t="s">
        <v>412</v>
      </c>
      <c r="P40" s="46" t="s">
        <v>413</v>
      </c>
      <c r="Q40" s="47"/>
      <c r="R40" s="48" t="n">
        <v>2589</v>
      </c>
    </row>
    <row r="41" customFormat="false" ht="15" hidden="false" customHeight="false" outlineLevel="0" collapsed="false">
      <c r="A41" s="35" t="s">
        <v>356</v>
      </c>
      <c r="B41" s="36" t="n">
        <v>2017</v>
      </c>
      <c r="C41" s="37" t="n">
        <v>12</v>
      </c>
      <c r="D41" s="38" t="n">
        <v>129</v>
      </c>
      <c r="E41" s="36" t="n">
        <v>33</v>
      </c>
      <c r="F41" s="36" t="n">
        <v>32</v>
      </c>
      <c r="G41" s="36"/>
      <c r="H41" s="36" t="s">
        <v>26</v>
      </c>
      <c r="I41" s="36" t="s">
        <v>29</v>
      </c>
      <c r="J41" s="36" t="n">
        <v>3</v>
      </c>
      <c r="K41" s="36"/>
      <c r="L41" s="36"/>
      <c r="M41" s="36"/>
      <c r="N41" s="39" t="n">
        <v>33</v>
      </c>
      <c r="O41" s="39" t="s">
        <v>414</v>
      </c>
      <c r="P41" s="39" t="s">
        <v>224</v>
      </c>
      <c r="Q41" s="40"/>
      <c r="R41" s="34" t="n">
        <v>2006</v>
      </c>
    </row>
    <row r="42" customFormat="false" ht="15" hidden="false" customHeight="false" outlineLevel="0" collapsed="false">
      <c r="A42" s="28" t="s">
        <v>356</v>
      </c>
      <c r="B42" s="29" t="n">
        <v>2017</v>
      </c>
      <c r="C42" s="30" t="n">
        <v>12</v>
      </c>
      <c r="D42" s="31" t="n">
        <v>129</v>
      </c>
      <c r="E42" s="29" t="n">
        <v>34</v>
      </c>
      <c r="F42" s="29" t="n">
        <v>32</v>
      </c>
      <c r="G42" s="29"/>
      <c r="H42" s="29" t="s">
        <v>26</v>
      </c>
      <c r="I42" s="29" t="s">
        <v>29</v>
      </c>
      <c r="J42" s="29" t="n">
        <v>3</v>
      </c>
      <c r="K42" s="29"/>
      <c r="L42" s="29"/>
      <c r="M42" s="29"/>
      <c r="N42" s="32" t="n">
        <v>34</v>
      </c>
      <c r="O42" s="32" t="s">
        <v>415</v>
      </c>
      <c r="P42" s="32" t="s">
        <v>226</v>
      </c>
      <c r="Q42" s="33"/>
      <c r="R42" s="41" t="n">
        <v>583</v>
      </c>
    </row>
    <row r="43" customFormat="false" ht="15" hidden="false" customHeight="false" outlineLevel="0" collapsed="false">
      <c r="A43" s="42" t="s">
        <v>356</v>
      </c>
      <c r="B43" s="43" t="n">
        <v>2017</v>
      </c>
      <c r="C43" s="44" t="n">
        <v>12</v>
      </c>
      <c r="D43" s="45" t="n">
        <v>129</v>
      </c>
      <c r="E43" s="43" t="n">
        <v>35</v>
      </c>
      <c r="F43" s="43" t="n">
        <v>31</v>
      </c>
      <c r="G43" s="43" t="s">
        <v>38</v>
      </c>
      <c r="H43" s="43" t="s">
        <v>26</v>
      </c>
      <c r="I43" s="43" t="s">
        <v>29</v>
      </c>
      <c r="J43" s="43" t="n">
        <v>2</v>
      </c>
      <c r="K43" s="43" t="s">
        <v>26</v>
      </c>
      <c r="L43" s="43"/>
      <c r="M43" s="43"/>
      <c r="N43" s="46" t="n">
        <v>35</v>
      </c>
      <c r="O43" s="46" t="s">
        <v>416</v>
      </c>
      <c r="P43" s="46" t="s">
        <v>417</v>
      </c>
      <c r="Q43" s="47"/>
      <c r="R43" s="48" t="n">
        <v>87274</v>
      </c>
    </row>
    <row r="44" customFormat="false" ht="15" hidden="false" customHeight="false" outlineLevel="0" collapsed="false">
      <c r="A44" s="28" t="s">
        <v>356</v>
      </c>
      <c r="B44" s="29" t="n">
        <v>2017</v>
      </c>
      <c r="C44" s="30" t="n">
        <v>12</v>
      </c>
      <c r="D44" s="31" t="n">
        <v>129</v>
      </c>
      <c r="E44" s="29" t="n">
        <v>36</v>
      </c>
      <c r="F44" s="29" t="n">
        <v>35</v>
      </c>
      <c r="G44" s="29"/>
      <c r="H44" s="29" t="s">
        <v>26</v>
      </c>
      <c r="I44" s="29" t="s">
        <v>29</v>
      </c>
      <c r="J44" s="29" t="n">
        <v>3</v>
      </c>
      <c r="K44" s="29"/>
      <c r="L44" s="29"/>
      <c r="M44" s="29"/>
      <c r="N44" s="32" t="n">
        <v>36</v>
      </c>
      <c r="O44" s="32" t="s">
        <v>418</v>
      </c>
      <c r="P44" s="32" t="s">
        <v>419</v>
      </c>
      <c r="Q44" s="33"/>
      <c r="R44" s="34" t="n">
        <v>87274</v>
      </c>
    </row>
    <row r="45" customFormat="false" ht="15" hidden="false" customHeight="false" outlineLevel="0" collapsed="false">
      <c r="A45" s="35" t="s">
        <v>356</v>
      </c>
      <c r="B45" s="36" t="n">
        <v>2017</v>
      </c>
      <c r="C45" s="37" t="n">
        <v>12</v>
      </c>
      <c r="D45" s="38" t="n">
        <v>129</v>
      </c>
      <c r="E45" s="36" t="n">
        <v>37</v>
      </c>
      <c r="F45" s="36" t="n">
        <v>35</v>
      </c>
      <c r="G45" s="36"/>
      <c r="H45" s="36" t="s">
        <v>26</v>
      </c>
      <c r="I45" s="36" t="s">
        <v>29</v>
      </c>
      <c r="J45" s="36" t="n">
        <v>3</v>
      </c>
      <c r="K45" s="36"/>
      <c r="L45" s="36"/>
      <c r="M45" s="36"/>
      <c r="N45" s="39" t="n">
        <v>37</v>
      </c>
      <c r="O45" s="39" t="s">
        <v>420</v>
      </c>
      <c r="P45" s="39" t="s">
        <v>421</v>
      </c>
      <c r="Q45" s="40"/>
      <c r="R45" s="34" t="n">
        <v>0</v>
      </c>
    </row>
    <row r="46" customFormat="false" ht="15" hidden="false" customHeight="false" outlineLevel="0" collapsed="false">
      <c r="A46" s="28" t="s">
        <v>356</v>
      </c>
      <c r="B46" s="29" t="n">
        <v>2017</v>
      </c>
      <c r="C46" s="30" t="n">
        <v>12</v>
      </c>
      <c r="D46" s="31" t="n">
        <v>129</v>
      </c>
      <c r="E46" s="29" t="n">
        <v>38</v>
      </c>
      <c r="F46" s="29" t="n">
        <v>31</v>
      </c>
      <c r="G46" s="29"/>
      <c r="H46" s="29" t="s">
        <v>26</v>
      </c>
      <c r="I46" s="29" t="s">
        <v>29</v>
      </c>
      <c r="J46" s="29" t="n">
        <v>2</v>
      </c>
      <c r="K46" s="29"/>
      <c r="L46" s="29"/>
      <c r="M46" s="29"/>
      <c r="N46" s="32" t="n">
        <v>38</v>
      </c>
      <c r="O46" s="32" t="s">
        <v>422</v>
      </c>
      <c r="P46" s="32" t="s">
        <v>423</v>
      </c>
      <c r="Q46" s="33"/>
      <c r="R46" s="41" t="n">
        <v>93267</v>
      </c>
    </row>
    <row r="47" customFormat="false" ht="15" hidden="false" customHeight="false" outlineLevel="0" collapsed="false">
      <c r="A47" s="21" t="s">
        <v>356</v>
      </c>
      <c r="B47" s="22" t="n">
        <v>2017</v>
      </c>
      <c r="C47" s="23" t="n">
        <v>12</v>
      </c>
      <c r="D47" s="24" t="n">
        <v>129</v>
      </c>
      <c r="E47" s="22" t="n">
        <v>39</v>
      </c>
      <c r="F47" s="22"/>
      <c r="G47" s="22" t="s">
        <v>25</v>
      </c>
      <c r="H47" s="22" t="s">
        <v>26</v>
      </c>
      <c r="I47" s="22" t="s">
        <v>29</v>
      </c>
      <c r="J47" s="22" t="n">
        <v>1</v>
      </c>
      <c r="K47" s="22" t="s">
        <v>26</v>
      </c>
      <c r="L47" s="22"/>
      <c r="M47" s="22"/>
      <c r="N47" s="25" t="n">
        <v>39</v>
      </c>
      <c r="O47" s="25" t="s">
        <v>424</v>
      </c>
      <c r="P47" s="25" t="s">
        <v>425</v>
      </c>
      <c r="Q47" s="26"/>
      <c r="R47" s="27" t="n">
        <v>196641</v>
      </c>
    </row>
    <row r="48" customFormat="false" ht="15" hidden="false" customHeight="false" outlineLevel="0" collapsed="false">
      <c r="A48" s="42" t="s">
        <v>356</v>
      </c>
      <c r="B48" s="43" t="n">
        <v>2017</v>
      </c>
      <c r="C48" s="44" t="n">
        <v>12</v>
      </c>
      <c r="D48" s="45" t="n">
        <v>129</v>
      </c>
      <c r="E48" s="43" t="n">
        <v>40</v>
      </c>
      <c r="F48" s="43" t="n">
        <v>39</v>
      </c>
      <c r="G48" s="43" t="s">
        <v>38</v>
      </c>
      <c r="H48" s="43" t="s">
        <v>26</v>
      </c>
      <c r="I48" s="43" t="s">
        <v>29</v>
      </c>
      <c r="J48" s="43" t="n">
        <v>2</v>
      </c>
      <c r="K48" s="43" t="s">
        <v>26</v>
      </c>
      <c r="L48" s="43"/>
      <c r="M48" s="43"/>
      <c r="N48" s="46" t="n">
        <v>40</v>
      </c>
      <c r="O48" s="46" t="s">
        <v>426</v>
      </c>
      <c r="P48" s="46" t="s">
        <v>427</v>
      </c>
      <c r="Q48" s="47"/>
      <c r="R48" s="48" t="n">
        <v>196641</v>
      </c>
    </row>
    <row r="49" customFormat="false" ht="15" hidden="false" customHeight="false" outlineLevel="0" collapsed="false">
      <c r="A49" s="35" t="s">
        <v>356</v>
      </c>
      <c r="B49" s="36" t="n">
        <v>2017</v>
      </c>
      <c r="C49" s="37" t="n">
        <v>12</v>
      </c>
      <c r="D49" s="38" t="n">
        <v>129</v>
      </c>
      <c r="E49" s="36" t="n">
        <v>41</v>
      </c>
      <c r="F49" s="36" t="n">
        <v>40</v>
      </c>
      <c r="G49" s="36"/>
      <c r="H49" s="36" t="s">
        <v>26</v>
      </c>
      <c r="I49" s="36" t="s">
        <v>29</v>
      </c>
      <c r="J49" s="36" t="n">
        <v>3</v>
      </c>
      <c r="K49" s="36"/>
      <c r="L49" s="36"/>
      <c r="M49" s="36"/>
      <c r="N49" s="39" t="n">
        <v>41</v>
      </c>
      <c r="O49" s="39" t="s">
        <v>414</v>
      </c>
      <c r="P49" s="39" t="s">
        <v>224</v>
      </c>
      <c r="Q49" s="40"/>
      <c r="R49" s="34" t="n">
        <v>196641</v>
      </c>
    </row>
    <row r="50" customFormat="false" ht="15" hidden="false" customHeight="false" outlineLevel="0" collapsed="false">
      <c r="A50" s="28" t="s">
        <v>356</v>
      </c>
      <c r="B50" s="29" t="n">
        <v>2017</v>
      </c>
      <c r="C50" s="30" t="n">
        <v>12</v>
      </c>
      <c r="D50" s="31" t="n">
        <v>129</v>
      </c>
      <c r="E50" s="29" t="n">
        <v>42</v>
      </c>
      <c r="F50" s="29" t="n">
        <v>40</v>
      </c>
      <c r="G50" s="29"/>
      <c r="H50" s="29" t="s">
        <v>26</v>
      </c>
      <c r="I50" s="29" t="s">
        <v>29</v>
      </c>
      <c r="J50" s="29" t="n">
        <v>3</v>
      </c>
      <c r="K50" s="29"/>
      <c r="L50" s="29"/>
      <c r="M50" s="29"/>
      <c r="N50" s="32" t="n">
        <v>42</v>
      </c>
      <c r="O50" s="32" t="s">
        <v>415</v>
      </c>
      <c r="P50" s="32" t="s">
        <v>226</v>
      </c>
      <c r="Q50" s="33"/>
      <c r="R50" s="34" t="n">
        <v>0</v>
      </c>
    </row>
    <row r="51" customFormat="false" ht="15" hidden="false" customHeight="false" outlineLevel="0" collapsed="false">
      <c r="A51" s="35" t="s">
        <v>356</v>
      </c>
      <c r="B51" s="36" t="n">
        <v>2017</v>
      </c>
      <c r="C51" s="37" t="n">
        <v>12</v>
      </c>
      <c r="D51" s="38" t="n">
        <v>129</v>
      </c>
      <c r="E51" s="36" t="n">
        <v>43</v>
      </c>
      <c r="F51" s="36" t="n">
        <v>39</v>
      </c>
      <c r="G51" s="36"/>
      <c r="H51" s="36" t="s">
        <v>26</v>
      </c>
      <c r="I51" s="36" t="s">
        <v>29</v>
      </c>
      <c r="J51" s="36" t="n">
        <v>2</v>
      </c>
      <c r="K51" s="36"/>
      <c r="L51" s="36"/>
      <c r="M51" s="36"/>
      <c r="N51" s="39" t="n">
        <v>43</v>
      </c>
      <c r="O51" s="39" t="s">
        <v>428</v>
      </c>
      <c r="P51" s="39" t="s">
        <v>429</v>
      </c>
      <c r="Q51" s="40"/>
      <c r="R51" s="34" t="n">
        <v>0</v>
      </c>
    </row>
    <row r="52" customFormat="false" ht="15" hidden="false" customHeight="false" outlineLevel="0" collapsed="false">
      <c r="A52" s="77"/>
      <c r="B52" s="77"/>
      <c r="C52" s="78"/>
      <c r="D52" s="79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</row>
    <row r="53" customFormat="false" ht="15" hidden="false" customHeight="false" outlineLevel="0" collapsed="false">
      <c r="A53" s="77"/>
      <c r="B53" s="77"/>
      <c r="C53" s="78"/>
      <c r="D53" s="79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80" t="s">
        <v>215</v>
      </c>
    </row>
    <row r="54" customFormat="false" ht="15" hidden="false" customHeight="false" outlineLevel="0" collapsed="false">
      <c r="A54" s="77"/>
      <c r="B54" s="77"/>
      <c r="C54" s="78"/>
      <c r="D54" s="79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81"/>
    </row>
    <row r="55" customFormat="false" ht="15" hidden="false" customHeight="false" outlineLevel="0" collapsed="false">
      <c r="A55" s="77"/>
      <c r="B55" s="77"/>
      <c r="C55" s="78"/>
      <c r="D55" s="79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81"/>
    </row>
    <row r="56" customFormat="false" ht="15" hidden="false" customHeight="false" outlineLevel="0" collapsed="false">
      <c r="A56" s="77"/>
      <c r="B56" s="77"/>
      <c r="C56" s="78"/>
      <c r="D56" s="79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81"/>
    </row>
    <row r="57" customFormat="false" ht="15" hidden="false" customHeight="false" outlineLevel="0" collapsed="false">
      <c r="A57" s="77"/>
      <c r="B57" s="77"/>
      <c r="C57" s="78"/>
      <c r="D57" s="79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81"/>
    </row>
    <row r="58" customFormat="false" ht="15" hidden="false" customHeight="false" outlineLevel="0" collapsed="false">
      <c r="A58" s="77"/>
      <c r="B58" s="77"/>
      <c r="C58" s="78"/>
      <c r="D58" s="7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81"/>
    </row>
    <row r="59" customFormat="false" ht="15" hidden="false" customHeight="false" outlineLevel="0" collapsed="false">
      <c r="A59" s="77"/>
      <c r="B59" s="77"/>
      <c r="C59" s="78"/>
      <c r="D59" s="7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81"/>
    </row>
    <row r="60" customFormat="false" ht="15" hidden="false" customHeight="false" outlineLevel="0" collapsed="false">
      <c r="A60" s="77"/>
      <c r="B60" s="77"/>
      <c r="C60" s="78"/>
      <c r="D60" s="7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81"/>
    </row>
    <row r="61" customFormat="false" ht="15" hidden="false" customHeight="false" outlineLevel="0" collapsed="false">
      <c r="A61" s="77"/>
      <c r="B61" s="77"/>
      <c r="C61" s="78"/>
      <c r="D61" s="7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81"/>
    </row>
    <row r="62" customFormat="false" ht="15" hidden="false" customHeight="false" outlineLevel="0" collapsed="false">
      <c r="A62" s="77"/>
      <c r="B62" s="77"/>
      <c r="C62" s="78"/>
      <c r="D62" s="7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81"/>
    </row>
    <row r="63" customFormat="false" ht="15" hidden="false" customHeight="false" outlineLevel="0" collapsed="false">
      <c r="A63" s="77"/>
      <c r="B63" s="77"/>
      <c r="C63" s="78"/>
      <c r="D63" s="7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81"/>
    </row>
    <row r="64" customFormat="false" ht="15" hidden="false" customHeight="false" outlineLevel="0" collapsed="false">
      <c r="A64" s="77"/>
      <c r="B64" s="77"/>
      <c r="C64" s="78"/>
      <c r="D64" s="7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81"/>
    </row>
    <row r="65" customFormat="false" ht="15" hidden="false" customHeight="false" outlineLevel="0" collapsed="false">
      <c r="A65" s="77"/>
      <c r="B65" s="77"/>
      <c r="C65" s="78"/>
      <c r="D65" s="7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81"/>
    </row>
    <row r="66" customFormat="false" ht="15" hidden="false" customHeight="false" outlineLevel="0" collapsed="false">
      <c r="A66" s="77"/>
      <c r="B66" s="77"/>
      <c r="C66" s="78"/>
      <c r="D66" s="7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81"/>
    </row>
    <row r="67" customFormat="false" ht="15" hidden="false" customHeight="false" outlineLevel="0" collapsed="false">
      <c r="A67" s="77"/>
      <c r="B67" s="77"/>
      <c r="C67" s="78"/>
      <c r="D67" s="7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81"/>
    </row>
    <row r="68" customFormat="false" ht="15" hidden="false" customHeight="false" outlineLevel="0" collapsed="false">
      <c r="A68" s="77"/>
      <c r="B68" s="77"/>
      <c r="C68" s="78"/>
      <c r="D68" s="7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81"/>
    </row>
    <row r="69" customFormat="false" ht="15" hidden="false" customHeight="false" outlineLevel="0" collapsed="false">
      <c r="A69" s="77"/>
      <c r="B69" s="77"/>
      <c r="C69" s="78"/>
      <c r="D69" s="79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81"/>
    </row>
    <row r="70" customFormat="false" ht="15" hidden="false" customHeight="false" outlineLevel="0" collapsed="false">
      <c r="A70" s="77"/>
      <c r="B70" s="77"/>
      <c r="C70" s="78"/>
      <c r="D70" s="79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81"/>
    </row>
    <row r="71" customFormat="false" ht="15" hidden="false" customHeight="false" outlineLevel="0" collapsed="false">
      <c r="A71" s="77"/>
      <c r="B71" s="77"/>
      <c r="C71" s="78"/>
      <c r="D71" s="79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81"/>
    </row>
    <row r="72" customFormat="false" ht="15" hidden="false" customHeight="false" outlineLevel="0" collapsed="false">
      <c r="A72" s="77"/>
      <c r="B72" s="77"/>
      <c r="C72" s="78"/>
      <c r="D72" s="79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81"/>
    </row>
    <row r="73" customFormat="false" ht="15" hidden="false" customHeight="false" outlineLevel="0" collapsed="false">
      <c r="A73" s="77"/>
      <c r="B73" s="77"/>
      <c r="C73" s="78"/>
      <c r="D73" s="79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81"/>
    </row>
    <row r="74" customFormat="false" ht="15" hidden="false" customHeight="false" outlineLevel="0" collapsed="false">
      <c r="A74" s="77"/>
      <c r="B74" s="77"/>
      <c r="C74" s="78"/>
      <c r="D74" s="79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81"/>
    </row>
    <row r="75" customFormat="false" ht="15" hidden="false" customHeight="false" outlineLevel="0" collapsed="false">
      <c r="A75" s="77"/>
      <c r="B75" s="77"/>
      <c r="C75" s="78"/>
      <c r="D75" s="79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81"/>
    </row>
    <row r="76" customFormat="false" ht="15" hidden="false" customHeight="false" outlineLevel="0" collapsed="false">
      <c r="A76" s="77"/>
      <c r="B76" s="77"/>
      <c r="C76" s="78"/>
      <c r="D76" s="79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81"/>
    </row>
    <row r="77" customFormat="false" ht="15" hidden="false" customHeight="false" outlineLevel="0" collapsed="false">
      <c r="A77" s="77"/>
      <c r="B77" s="77"/>
      <c r="C77" s="78"/>
      <c r="D77" s="79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81"/>
    </row>
    <row r="78" customFormat="false" ht="15" hidden="false" customHeight="false" outlineLevel="0" collapsed="false">
      <c r="A78" s="77"/>
      <c r="B78" s="77"/>
      <c r="C78" s="78"/>
      <c r="D78" s="79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81"/>
    </row>
    <row r="79" customFormat="false" ht="15" hidden="false" customHeight="false" outlineLevel="0" collapsed="false">
      <c r="A79" s="77"/>
      <c r="B79" s="77"/>
      <c r="C79" s="78"/>
      <c r="D79" s="79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81"/>
    </row>
    <row r="80" customFormat="false" ht="15" hidden="false" customHeight="false" outlineLevel="0" collapsed="false">
      <c r="A80" s="77"/>
      <c r="B80" s="77"/>
      <c r="C80" s="78"/>
      <c r="D80" s="79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81"/>
    </row>
    <row r="81" customFormat="false" ht="15" hidden="false" customHeight="false" outlineLevel="0" collapsed="false">
      <c r="A81" s="77"/>
      <c r="B81" s="77"/>
      <c r="C81" s="78"/>
      <c r="D81" s="79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81"/>
    </row>
    <row r="82" customFormat="false" ht="15" hidden="false" customHeight="false" outlineLevel="0" collapsed="false">
      <c r="A82" s="77"/>
      <c r="B82" s="77"/>
      <c r="C82" s="78"/>
      <c r="D82" s="79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81"/>
    </row>
    <row r="83" customFormat="false" ht="15" hidden="false" customHeight="false" outlineLevel="0" collapsed="false">
      <c r="A83" s="77"/>
      <c r="B83" s="77"/>
      <c r="C83" s="78"/>
      <c r="D83" s="79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81"/>
    </row>
    <row r="84" customFormat="false" ht="15" hidden="false" customHeight="false" outlineLevel="0" collapsed="false">
      <c r="A84" s="77"/>
      <c r="B84" s="77"/>
      <c r="C84" s="78"/>
      <c r="D84" s="79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81"/>
    </row>
    <row r="85" customFormat="false" ht="15" hidden="false" customHeight="false" outlineLevel="0" collapsed="false">
      <c r="A85" s="77"/>
      <c r="B85" s="77"/>
      <c r="C85" s="78"/>
      <c r="D85" s="79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81"/>
    </row>
    <row r="86" customFormat="false" ht="15" hidden="false" customHeight="false" outlineLevel="0" collapsed="false">
      <c r="A86" s="77"/>
      <c r="B86" s="77"/>
      <c r="C86" s="78"/>
      <c r="D86" s="79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81"/>
    </row>
  </sheetData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1:04:55Z</dcterms:created>
  <dc:creator>BPD BALI</dc:creator>
  <dc:description/>
  <dc:language>en-US</dc:language>
  <cp:lastModifiedBy>Windows User</cp:lastModifiedBy>
  <cp:lastPrinted>2018-01-08T06:30:15Z</cp:lastPrinted>
  <dcterms:modified xsi:type="dcterms:W3CDTF">2018-01-08T06:30:40Z</dcterms:modified>
  <cp:revision>0</cp:revision>
  <dc:subject/>
  <dc:title/>
</cp:coreProperties>
</file>